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  <sheet name="INGRESOS" sheetId="2" state="visible" r:id="rId3"/>
    <sheet name="concepto" sheetId="3" state="visible" r:id="rId4"/>
    <sheet name="localidad" sheetId="4" state="visible" r:id="rId5"/>
  </sheets>
  <definedNames>
    <definedName function="false" hidden="false" localSheetId="1" name="_xlnm.Print_Area" vbProcedure="false">INGRESOS!$D$560:$K$588</definedName>
    <definedName function="false" hidden="false" localSheetId="1" name="_xlnm.Print_Titles" vbProcedure="false">INGRESOS!$A:$C,INGRESOS!$1:$8</definedName>
    <definedName function="false" hidden="false" localSheetId="0" name="_xlnm.Print_Area" vbProcedure="false">RANKING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155">
  <si>
    <t xml:space="preserve">SECRETARIA DE HACIENDA</t>
  </si>
  <si>
    <t xml:space="preserve">DIRECCION DISTRITAL DEL PRESUPUESTO</t>
  </si>
  <si>
    <t xml:space="preserve">SUBDIRECCION DE INFRAESTRUCTURA Y ADMINISTRACION</t>
  </si>
  <si>
    <t xml:space="preserve">RANKING POR PORCENTAJE DE RECAUDO</t>
  </si>
  <si>
    <t xml:space="preserve"> Millones de $</t>
  </si>
  <si>
    <t xml:space="preserve">PRESUPUESTO </t>
  </si>
  <si>
    <t xml:space="preserve">MODIFICACIONES</t>
  </si>
  <si>
    <t xml:space="preserve">PRESUPUESTO</t>
  </si>
  <si>
    <t xml:space="preserve">RECAUDO</t>
  </si>
  <si>
    <t xml:space="preserve">TOTAL</t>
  </si>
  <si>
    <t xml:space="preserve">%</t>
  </si>
  <si>
    <t xml:space="preserve">SALDO</t>
  </si>
  <si>
    <t xml:space="preserve">CONCEPTO</t>
  </si>
  <si>
    <t xml:space="preserve">INICIAL</t>
  </si>
  <si>
    <t xml:space="preserve">MES</t>
  </si>
  <si>
    <t xml:space="preserve">ACUMULADO</t>
  </si>
  <si>
    <t xml:space="preserve">DEFINITIVO</t>
  </si>
  <si>
    <t xml:space="preserve">DE </t>
  </si>
  <si>
    <t xml:space="preserve">POR</t>
  </si>
  <si>
    <t xml:space="preserve">RECAUDAR</t>
  </si>
  <si>
    <t xml:space="preserve">(1)</t>
  </si>
  <si>
    <t xml:space="preserve">(2)</t>
  </si>
  <si>
    <t xml:space="preserve">(3)</t>
  </si>
  <si>
    <t xml:space="preserve">(4) = (1)+(3)</t>
  </si>
  <si>
    <t xml:space="preserve">(5)</t>
  </si>
  <si>
    <t xml:space="preserve">(6)</t>
  </si>
  <si>
    <t xml:space="preserve">(7) = (6)/(4)</t>
  </si>
  <si>
    <t xml:space="preserve">(8) = (4)-(6)</t>
  </si>
  <si>
    <t xml:space="preserve">Elaboró: SH-DDP-SUBDIRECCION INFRAESTRUCTURA Y ADMINISTRACION-JEFATURA ADMINISTRACION LOCAL</t>
  </si>
  <si>
    <t xml:space="preserve">NOTA: USME NO EFECTUO LA REDUCCION CORRESPONDIENTE AL DECRETO 883 DEL 21 DE DICIEMBRE  POR VALOR DE $364.105.054.</t>
  </si>
  <si>
    <t xml:space="preserve">NOTA: SUMAPAZ NO EFECTUO LA REDUCCION CORRESPONDIENTE AL DECRETO 883 DEL 21 DE DICIEMBRE POR VALOR DE $367.041.385</t>
  </si>
  <si>
    <t xml:space="preserve">EJECUCION DE INGRESOS</t>
  </si>
  <si>
    <t xml:space="preserve">SUBDIRECCIÓN DE INFRAESTRUCTURA Y ADMINISTRACIÓN</t>
  </si>
  <si>
    <t xml:space="preserve">FONDO DE DESARROLLO LOCAL</t>
  </si>
  <si>
    <t xml:space="preserve">MES: DICIEMBRE DE 1999</t>
  </si>
  <si>
    <t xml:space="preserve">EN PESOS</t>
  </si>
  <si>
    <t xml:space="preserve">SALDOS MES ANTERIOR</t>
  </si>
  <si>
    <t xml:space="preserve">PRUEBAS</t>
  </si>
  <si>
    <t xml:space="preserve">UNIDAD DE ADMINISTRACION LOCAL</t>
  </si>
  <si>
    <t xml:space="preserve">OPERACIONES</t>
  </si>
  <si>
    <t xml:space="preserve">COLUMNA</t>
  </si>
  <si>
    <t xml:space="preserve">MODIFICACIONES </t>
  </si>
  <si>
    <t xml:space="preserve">TOTAL </t>
  </si>
  <si>
    <t xml:space="preserve">CODIGO</t>
  </si>
  <si>
    <t xml:space="preserve">CEROS</t>
  </si>
  <si>
    <t xml:space="preserve">GIROS</t>
  </si>
  <si>
    <t xml:space="preserve">USAQUEN</t>
  </si>
  <si>
    <t xml:space="preserve"> </t>
  </si>
  <si>
    <t xml:space="preserve">Ingresos</t>
  </si>
  <si>
    <t xml:space="preserve">2.1</t>
  </si>
  <si>
    <t xml:space="preserve">Ingresos Corrientes</t>
  </si>
  <si>
    <t xml:space="preserve">2.1.2</t>
  </si>
  <si>
    <t xml:space="preserve">Ingresos  No Tributarios</t>
  </si>
  <si>
    <t xml:space="preserve">2.1.2.03</t>
  </si>
  <si>
    <t xml:space="preserve">Multas</t>
  </si>
  <si>
    <t xml:space="preserve">2.1.2.04</t>
  </si>
  <si>
    <t xml:space="preserve">Rentas Contractuales</t>
  </si>
  <si>
    <t xml:space="preserve">2.1.2.4.1</t>
  </si>
  <si>
    <t xml:space="preserve">Venta De Bienes Y De Servicios</t>
  </si>
  <si>
    <t xml:space="preserve">2.1.2.4.2</t>
  </si>
  <si>
    <t xml:space="preserve">Explotacion  De Bienes</t>
  </si>
  <si>
    <t xml:space="preserve">2.1.2.4.2.1</t>
  </si>
  <si>
    <t xml:space="preserve">Plazas De Mercado</t>
  </si>
  <si>
    <t xml:space="preserve">2.1.2.4.3</t>
  </si>
  <si>
    <t xml:space="preserve">Arrendamientos</t>
  </si>
  <si>
    <t xml:space="preserve">2.1.2.6</t>
  </si>
  <si>
    <t xml:space="preserve">Participaciones</t>
  </si>
  <si>
    <t xml:space="preserve">2.1.2.10</t>
  </si>
  <si>
    <t xml:space="preserve">Otros Ingresos no tributarios</t>
  </si>
  <si>
    <t xml:space="preserve">2.2</t>
  </si>
  <si>
    <t xml:space="preserve">Transferencias</t>
  </si>
  <si>
    <t xml:space="preserve">2.2.4</t>
  </si>
  <si>
    <t xml:space="preserve">Administracion Central</t>
  </si>
  <si>
    <t xml:space="preserve">2.2.4.1</t>
  </si>
  <si>
    <t xml:space="preserve">Secretaría de Hacienda</t>
  </si>
  <si>
    <t xml:space="preserve">2.2.4.2</t>
  </si>
  <si>
    <t xml:space="preserve">Otras Entidades de Admon Central</t>
  </si>
  <si>
    <t xml:space="preserve">2.2.2</t>
  </si>
  <si>
    <t xml:space="preserve">Entidades Descentralizadas</t>
  </si>
  <si>
    <t xml:space="preserve">2.2.3</t>
  </si>
  <si>
    <t xml:space="preserve">Nacionales</t>
  </si>
  <si>
    <t xml:space="preserve">2.2.5</t>
  </si>
  <si>
    <t xml:space="preserve">Otras Transferencias</t>
  </si>
  <si>
    <t xml:space="preserve">2.4</t>
  </si>
  <si>
    <t xml:space="preserve">Recursos De Capital</t>
  </si>
  <si>
    <t xml:space="preserve">2.4.1</t>
  </si>
  <si>
    <t xml:space="preserve">Superavit Fiscal</t>
  </si>
  <si>
    <t xml:space="preserve">2.4.2</t>
  </si>
  <si>
    <t xml:space="preserve">Cancelacion De Reservas</t>
  </si>
  <si>
    <t xml:space="preserve">2.4.3</t>
  </si>
  <si>
    <t xml:space="preserve">Venta De Activos</t>
  </si>
  <si>
    <t xml:space="preserve">2.4.5</t>
  </si>
  <si>
    <t xml:space="preserve">Excedentes Financieros</t>
  </si>
  <si>
    <t xml:space="preserve">CHAPINERO</t>
  </si>
  <si>
    <t xml:space="preserve">SANTAFE</t>
  </si>
  <si>
    <t xml:space="preserve">SAN CRISTO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A</t>
  </si>
  <si>
    <t xml:space="preserve">2.1.2.5</t>
  </si>
  <si>
    <t xml:space="preserve">2.1.2.7</t>
  </si>
  <si>
    <t xml:space="preserve">2.1.2.09</t>
  </si>
  <si>
    <t xml:space="preserve">2.1.2.11</t>
  </si>
  <si>
    <t xml:space="preserve">2.2.1</t>
  </si>
  <si>
    <t xml:space="preserve">SUBA</t>
  </si>
  <si>
    <t xml:space="preserve">BARRIOS UNIDOS</t>
  </si>
  <si>
    <t xml:space="preserve">TEUSAQUILLO</t>
  </si>
  <si>
    <t xml:space="preserve">MÁRTIRES</t>
  </si>
  <si>
    <t xml:space="preserve">ANTONIO NARIÑO</t>
  </si>
  <si>
    <t xml:space="preserve">PUENTE ARANDA</t>
  </si>
  <si>
    <t xml:space="preserve">CANDELARIA</t>
  </si>
  <si>
    <t xml:space="preserve">RAFAEL URIBE</t>
  </si>
  <si>
    <t xml:space="preserve">CIUDAD BOLÍVAR</t>
  </si>
  <si>
    <t xml:space="preserve">SUMAPAZ</t>
  </si>
  <si>
    <t xml:space="preserve">FECHA: MAYO 3 DE 2000</t>
  </si>
  <si>
    <t xml:space="preserve">NOTA:  USME EL SALDO POR RECAUDAR DE TRANSFERENCIA ADMINISTRACION CENTRAL, POR $364.105.054, CORRESPONDE A LA SEGUNDA REDUCCION NO EFECTUADA POR EL F.D.L.</t>
  </si>
  <si>
    <t xml:space="preserve">NOTA: SUMAPAZ EL SALDO POR RECAUDAR DE TRANSFERENCIA ADMINISTRACION CENTRAL, POR $367.041.385, CORRESPONDE A LA SEGUNDA REDUCCION NO EFECTUADA POR EL F.D.L.</t>
  </si>
  <si>
    <t xml:space="preserve">EJECUCION DE INGRESOS  FONDOS DE DESARROLLO LOCAL</t>
  </si>
  <si>
    <t xml:space="preserve">POR OBJETO DEL RECAUDO</t>
  </si>
  <si>
    <t xml:space="preserve">En  pesos</t>
  </si>
  <si>
    <t xml:space="preserve">MES: JUNIO 30 1999</t>
  </si>
  <si>
    <t xml:space="preserve">Elaboró: SH-DDP-SUBDIRECCION INFRAESTRUCTURA Y ADMINISTRACIÓN-UNIDAD DE ADMINISTRACIÓN LOCAL</t>
  </si>
  <si>
    <t xml:space="preserve">En pesos </t>
  </si>
  <si>
    <t xml:space="preserve">Usaquen</t>
  </si>
  <si>
    <t xml:space="preserve">Chapinero</t>
  </si>
  <si>
    <t xml:space="preserve">Santafé</t>
  </si>
  <si>
    <t xml:space="preserve">San Cristo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a</t>
  </si>
  <si>
    <t xml:space="preserve">Suba</t>
  </si>
  <si>
    <t xml:space="preserve">Barrios Unidos</t>
  </si>
  <si>
    <t xml:space="preserve">Teusaquillo</t>
  </si>
  <si>
    <t xml:space="preserve">Martires</t>
  </si>
  <si>
    <t xml:space="preserve">Antonio Nariño</t>
  </si>
  <si>
    <t xml:space="preserve">Puente Aranda</t>
  </si>
  <si>
    <t xml:space="preserve">Candelaria</t>
  </si>
  <si>
    <t xml:space="preserve">Rafael Uribe</t>
  </si>
  <si>
    <t xml:space="preserve">Ciudad Bolivar</t>
  </si>
  <si>
    <t xml:space="preserve">Sumapaz</t>
  </si>
  <si>
    <t xml:space="preserve">Elaboró: SH-DDP-SUBDIRECCION INFRAESTRUCTURA Y ADMINISTRACIÓN-JEFATURA ADMINISTRACIÓN LOCAL</t>
  </si>
  <si>
    <t xml:space="preserve">FONDOS DE DESARROLLO LOCAL</t>
  </si>
  <si>
    <t xml:space="preserve">PRESUPUESTO DE INGRESOS CONSOLIDADO</t>
  </si>
  <si>
    <t xml:space="preserve">A DICIEMBRE 31 DE 1999</t>
  </si>
  <si>
    <t xml:space="preserve">(Miles de pesos)</t>
  </si>
  <si>
    <t xml:space="preserve">EJECUCION</t>
  </si>
  <si>
    <t xml:space="preserve">MODIFICACION</t>
  </si>
  <si>
    <t xml:space="preserve">Fuente: Ejecución de las Localidades, SHD.</t>
  </si>
  <si>
    <t xml:space="preserve">EJECUCION CONSOLIDADA DE IN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#,##0,,"/>
    <numFmt numFmtId="168" formatCode="0"/>
    <numFmt numFmtId="169" formatCode="#,##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0000FF"/>
      <name val="MS Sans Serif"/>
      <family val="2"/>
    </font>
    <font>
      <b val="true"/>
      <sz val="8"/>
      <name val="Arial"/>
      <family val="0"/>
    </font>
    <font>
      <sz val="8"/>
      <color rgb="FFFF00FF"/>
      <name val="Arial"/>
      <family val="2"/>
    </font>
    <font>
      <b val="true"/>
      <sz val="8"/>
      <name val="MS Sans Serif"/>
      <family val="2"/>
    </font>
    <font>
      <b val="true"/>
      <sz val="7"/>
      <color rgb="FF0000FF"/>
      <name val="MS Sans Serif"/>
      <family val="2"/>
    </font>
    <font>
      <b val="true"/>
      <sz val="8.5"/>
      <color rgb="FF0000FF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0"/>
    </font>
    <font>
      <sz val="9"/>
      <name val="Arial"/>
      <family val="2"/>
    </font>
    <font>
      <sz val="11"/>
      <color rgb="FFFF00FF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sz val="11"/>
      <color rgb="FF0000FF"/>
      <name val="MS Sans Serif"/>
      <family val="2"/>
    </font>
    <font>
      <b val="true"/>
      <sz val="11"/>
      <name val="MS Sans Serif"/>
      <family val="2"/>
    </font>
    <font>
      <b val="true"/>
      <sz val="11"/>
      <color rgb="FF0000FF"/>
      <name val="Arial"/>
      <family val="2"/>
    </font>
    <font>
      <b val="true"/>
      <sz val="11"/>
      <color rgb="FF8080FF"/>
      <name val="MS Sans Serif"/>
      <family val="2"/>
    </font>
    <font>
      <b val="true"/>
      <sz val="11"/>
      <color rgb="FFFF0000"/>
      <name val="MS Sans Serif"/>
      <family val="2"/>
    </font>
    <font>
      <sz val="11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FF00FF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FF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CC9CCC"/>
        <bgColor rgb="FFFF99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8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6.13"/>
    <col collapsed="false" customWidth="true" hidden="false" outlineLevel="0" max="3" min="3" style="0" width="13.99"/>
    <col collapsed="false" customWidth="true" hidden="false" outlineLevel="0" max="6" min="6" style="0" width="12.56"/>
    <col collapsed="false" customWidth="true" hidden="false" outlineLevel="0" max="9" min="9" style="0" width="20.41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1"/>
      <c r="B1" s="2" t="s">
        <v>0</v>
      </c>
      <c r="C1" s="3"/>
      <c r="D1" s="4"/>
      <c r="E1" s="5"/>
      <c r="F1" s="6"/>
      <c r="G1" s="6"/>
      <c r="H1" s="5"/>
      <c r="I1" s="7"/>
      <c r="J1" s="5"/>
    </row>
    <row r="2" customFormat="false" ht="12.75" hidden="false" customHeight="false" outlineLevel="0" collapsed="false">
      <c r="A2" s="1"/>
      <c r="B2" s="2" t="s">
        <v>1</v>
      </c>
      <c r="C2" s="3"/>
      <c r="D2" s="4"/>
      <c r="E2" s="8"/>
      <c r="F2" s="9" t="str">
        <f aca="false">+INGRESOS!G2</f>
        <v>EJECUCION DE INGRESOS</v>
      </c>
      <c r="G2" s="9"/>
      <c r="H2" s="9"/>
      <c r="I2" s="10"/>
      <c r="J2" s="11"/>
    </row>
    <row r="3" customFormat="false" ht="13.5" hidden="false" customHeight="false" outlineLevel="0" collapsed="false">
      <c r="A3" s="1"/>
      <c r="B3" s="12" t="s">
        <v>2</v>
      </c>
      <c r="C3" s="13"/>
      <c r="D3" s="4"/>
      <c r="E3" s="14"/>
      <c r="F3" s="15" t="s">
        <v>3</v>
      </c>
      <c r="G3" s="15"/>
      <c r="H3" s="15"/>
      <c r="I3" s="16" t="str">
        <f aca="false">+INGRESOS!I3</f>
        <v>MES: DICIEMBRE DE 1999</v>
      </c>
      <c r="J3" s="13" t="s">
        <v>4</v>
      </c>
    </row>
    <row r="4" customFormat="false" ht="12.75" hidden="false" customHeight="false" outlineLevel="0" collapsed="false">
      <c r="A4" s="17"/>
      <c r="B4" s="18"/>
      <c r="C4" s="19" t="s">
        <v>5</v>
      </c>
      <c r="D4" s="20" t="s">
        <v>6</v>
      </c>
      <c r="E4" s="20"/>
      <c r="F4" s="19" t="s">
        <v>7</v>
      </c>
      <c r="G4" s="19" t="s">
        <v>8</v>
      </c>
      <c r="H4" s="19" t="s">
        <v>9</v>
      </c>
      <c r="I4" s="21" t="s">
        <v>10</v>
      </c>
      <c r="J4" s="19" t="s">
        <v>11</v>
      </c>
    </row>
    <row r="5" customFormat="false" ht="12.75" hidden="false" customHeight="false" outlineLevel="0" collapsed="false">
      <c r="A5" s="22"/>
      <c r="B5" s="23" t="s">
        <v>12</v>
      </c>
      <c r="C5" s="24" t="s">
        <v>13</v>
      </c>
      <c r="D5" s="24" t="s">
        <v>14</v>
      </c>
      <c r="E5" s="25" t="s">
        <v>15</v>
      </c>
      <c r="F5" s="24" t="s">
        <v>16</v>
      </c>
      <c r="G5" s="24" t="s">
        <v>14</v>
      </c>
      <c r="H5" s="24" t="s">
        <v>8</v>
      </c>
      <c r="I5" s="26" t="s">
        <v>17</v>
      </c>
      <c r="J5" s="24" t="s">
        <v>18</v>
      </c>
    </row>
    <row r="6" customFormat="false" ht="12.75" hidden="false" customHeight="false" outlineLevel="0" collapsed="false">
      <c r="A6" s="27"/>
      <c r="B6" s="28"/>
      <c r="C6" s="29"/>
      <c r="D6" s="29"/>
      <c r="E6" s="25"/>
      <c r="F6" s="24"/>
      <c r="G6" s="24"/>
      <c r="H6" s="24" t="s">
        <v>15</v>
      </c>
      <c r="I6" s="26" t="s">
        <v>8</v>
      </c>
      <c r="J6" s="24" t="s">
        <v>19</v>
      </c>
    </row>
    <row r="7" customFormat="false" ht="15" hidden="false" customHeight="false" outlineLevel="0" collapsed="false">
      <c r="A7" s="30"/>
      <c r="B7" s="31"/>
      <c r="C7" s="32" t="s">
        <v>20</v>
      </c>
      <c r="D7" s="32" t="s">
        <v>21</v>
      </c>
      <c r="E7" s="32" t="s">
        <v>22</v>
      </c>
      <c r="F7" s="32" t="s">
        <v>23</v>
      </c>
      <c r="G7" s="32" t="s">
        <v>24</v>
      </c>
      <c r="H7" s="32" t="s">
        <v>25</v>
      </c>
      <c r="I7" s="33" t="s">
        <v>26</v>
      </c>
      <c r="J7" s="32" t="s">
        <v>27</v>
      </c>
    </row>
    <row r="8" customFormat="false" ht="15.75" hidden="false" customHeight="false" outlineLevel="0" collapsed="false">
      <c r="A8" s="34"/>
      <c r="B8" s="35" t="str">
        <f aca="false">+INGRESOS!C684</f>
        <v>Antonio Nariño</v>
      </c>
      <c r="C8" s="36" t="n">
        <f aca="false">+INGRESOS!D684</f>
        <v>3060451663</v>
      </c>
      <c r="D8" s="36" t="n">
        <f aca="false">+INGRESOS!E684</f>
        <v>-154157382</v>
      </c>
      <c r="E8" s="36" t="n">
        <f aca="false">+INGRESOS!F684</f>
        <v>764566184</v>
      </c>
      <c r="F8" s="36" t="n">
        <f aca="false">+INGRESOS!G684</f>
        <v>3825017847</v>
      </c>
      <c r="G8" s="36" t="n">
        <f aca="false">+INGRESOS!H684</f>
        <v>2680018118</v>
      </c>
      <c r="H8" s="36" t="n">
        <f aca="false">+INGRESOS!I684</f>
        <v>4123678544</v>
      </c>
      <c r="I8" s="37" t="n">
        <f aca="false">+H8/F8</f>
        <v>1.07808086365773</v>
      </c>
      <c r="J8" s="36" t="n">
        <f aca="false">+INGRESOS!K684</f>
        <v>-298660697</v>
      </c>
    </row>
    <row r="9" customFormat="false" ht="15.75" hidden="false" customHeight="false" outlineLevel="0" collapsed="false">
      <c r="A9" s="34"/>
      <c r="B9" s="35" t="str">
        <f aca="false">+INGRESOS!C685</f>
        <v>Candelaria</v>
      </c>
      <c r="C9" s="36" t="n">
        <f aca="false">+INGRESOS!D685</f>
        <v>1101194580</v>
      </c>
      <c r="D9" s="36" t="n">
        <f aca="false">+INGRESOS!E685</f>
        <v>-56524373</v>
      </c>
      <c r="E9" s="36" t="n">
        <f aca="false">+INGRESOS!F685</f>
        <v>502802616</v>
      </c>
      <c r="F9" s="36" t="n">
        <f aca="false">+INGRESOS!G685</f>
        <v>1603997196</v>
      </c>
      <c r="G9" s="36" t="n">
        <f aca="false">+INGRESOS!H685</f>
        <v>952431219</v>
      </c>
      <c r="H9" s="36" t="n">
        <f aca="false">+INGRESOS!I685</f>
        <v>1675889409.36</v>
      </c>
      <c r="I9" s="37" t="n">
        <f aca="false">+H9/F9</f>
        <v>1.04482066024759</v>
      </c>
      <c r="J9" s="36" t="n">
        <f aca="false">+INGRESOS!K685</f>
        <v>-71892213.36</v>
      </c>
    </row>
    <row r="10" customFormat="false" ht="15.75" hidden="false" customHeight="false" outlineLevel="0" collapsed="false">
      <c r="A10" s="34"/>
      <c r="B10" s="35" t="str">
        <f aca="false">+INGRESOS!C686</f>
        <v>Ciudad Bolivar</v>
      </c>
      <c r="C10" s="36" t="n">
        <f aca="false">+INGRESOS!D686</f>
        <v>15195124897</v>
      </c>
      <c r="D10" s="36" t="n">
        <f aca="false">+INGRESOS!E686</f>
        <v>-783266316</v>
      </c>
      <c r="E10" s="36" t="n">
        <f aca="false">+INGRESOS!F686</f>
        <v>2536445211</v>
      </c>
      <c r="F10" s="36" t="n">
        <f aca="false">+INGRESOS!G686</f>
        <v>17731570108</v>
      </c>
      <c r="G10" s="36" t="n">
        <f aca="false">+INGRESOS!H686</f>
        <v>13674217632</v>
      </c>
      <c r="H10" s="36" t="n">
        <f aca="false">+INGRESOS!I686</f>
        <v>18363892669.5</v>
      </c>
      <c r="I10" s="37" t="n">
        <f aca="false">+H10/F10</f>
        <v>1.03566083305926</v>
      </c>
      <c r="J10" s="36" t="n">
        <f aca="false">+INGRESOS!K686</f>
        <v>-632322561.5</v>
      </c>
    </row>
    <row r="11" customFormat="false" ht="15.75" hidden="false" customHeight="false" outlineLevel="0" collapsed="false">
      <c r="A11" s="34"/>
      <c r="B11" s="35" t="str">
        <f aca="false">+INGRESOS!C687</f>
        <v>Usaquen</v>
      </c>
      <c r="C11" s="36" t="n">
        <f aca="false">+INGRESOS!D687</f>
        <v>5996479458</v>
      </c>
      <c r="D11" s="36" t="n">
        <f aca="false">+INGRESOS!E687</f>
        <v>-309048846</v>
      </c>
      <c r="E11" s="36" t="n">
        <f aca="false">+INGRESOS!F687</f>
        <v>1591632840</v>
      </c>
      <c r="F11" s="36" t="n">
        <f aca="false">+INGRESOS!G687</f>
        <v>7588112298</v>
      </c>
      <c r="G11" s="36" t="n">
        <f aca="false">+INGRESOS!H687</f>
        <v>5350332620</v>
      </c>
      <c r="H11" s="36" t="n">
        <f aca="false">+INGRESOS!I687</f>
        <v>7833028394</v>
      </c>
      <c r="I11" s="37" t="n">
        <f aca="false">+H11/F11</f>
        <v>1.03227628774874</v>
      </c>
      <c r="J11" s="36" t="n">
        <f aca="false">+INGRESOS!K687</f>
        <v>-244916096</v>
      </c>
    </row>
    <row r="12" customFormat="false" ht="15.75" hidden="false" customHeight="false" outlineLevel="0" collapsed="false">
      <c r="A12" s="34"/>
      <c r="B12" s="35" t="str">
        <f aca="false">+INGRESOS!C688</f>
        <v>Martires</v>
      </c>
      <c r="C12" s="36" t="n">
        <f aca="false">+INGRESOS!D688</f>
        <v>2277806920</v>
      </c>
      <c r="D12" s="36" t="n">
        <f aca="false">+INGRESOS!E688</f>
        <v>-117453243</v>
      </c>
      <c r="E12" s="36" t="n">
        <f aca="false">+INGRESOS!F688</f>
        <v>569150694</v>
      </c>
      <c r="F12" s="36" t="n">
        <f aca="false">+INGRESOS!G688</f>
        <v>2846957614</v>
      </c>
      <c r="G12" s="36" t="n">
        <f aca="false">+INGRESOS!H688</f>
        <v>1975037688.02</v>
      </c>
      <c r="H12" s="36" t="n">
        <f aca="false">+INGRESOS!I688</f>
        <v>2915479461.21</v>
      </c>
      <c r="I12" s="37" t="n">
        <f aca="false">+H12/F12</f>
        <v>1.02406844656662</v>
      </c>
      <c r="J12" s="36" t="n">
        <f aca="false">+INGRESOS!K688</f>
        <v>-68521847.21</v>
      </c>
    </row>
    <row r="13" customFormat="false" ht="15.75" hidden="false" customHeight="false" outlineLevel="0" collapsed="false">
      <c r="A13" s="34"/>
      <c r="B13" s="35" t="str">
        <f aca="false">+INGRESOS!C689</f>
        <v>Santafé</v>
      </c>
      <c r="C13" s="36" t="n">
        <f aca="false">+INGRESOS!D689</f>
        <v>5244455916</v>
      </c>
      <c r="D13" s="36" t="n">
        <f aca="false">+INGRESOS!E689</f>
        <v>579628453</v>
      </c>
      <c r="E13" s="36" t="n">
        <f aca="false">+INGRESOS!F689</f>
        <v>2728192190</v>
      </c>
      <c r="F13" s="36" t="n">
        <f aca="false">+INGRESOS!G689</f>
        <v>7972648106</v>
      </c>
      <c r="G13" s="36" t="n">
        <f aca="false">+INGRESOS!H689</f>
        <v>5497633854</v>
      </c>
      <c r="H13" s="36" t="n">
        <f aca="false">+INGRESOS!I689</f>
        <v>8136688012.03</v>
      </c>
      <c r="I13" s="37" t="n">
        <f aca="false">+H13/F13</f>
        <v>1.02057533505167</v>
      </c>
      <c r="J13" s="36" t="n">
        <f aca="false">+INGRESOS!K689</f>
        <v>-164039906.03</v>
      </c>
    </row>
    <row r="14" customFormat="false" ht="15.75" hidden="false" customHeight="false" outlineLevel="0" collapsed="false">
      <c r="A14" s="34"/>
      <c r="B14" s="35" t="str">
        <f aca="false">+INGRESOS!C690</f>
        <v>Kennedy</v>
      </c>
      <c r="C14" s="36" t="n">
        <f aca="false">+INGRESOS!D690</f>
        <v>11752652736</v>
      </c>
      <c r="D14" s="36" t="n">
        <f aca="false">+INGRESOS!E690</f>
        <v>-604150120</v>
      </c>
      <c r="E14" s="36" t="n">
        <f aca="false">+INGRESOS!F690</f>
        <v>-19235965</v>
      </c>
      <c r="F14" s="36" t="n">
        <f aca="false">+INGRESOS!G690</f>
        <v>11733416771</v>
      </c>
      <c r="G14" s="36" t="n">
        <f aca="false">+INGRESOS!H690</f>
        <v>10452005252.6</v>
      </c>
      <c r="H14" s="36" t="n">
        <f aca="false">+INGRESOS!I690</f>
        <v>11812252703.2</v>
      </c>
      <c r="I14" s="37" t="n">
        <f aca="false">+H14/F14</f>
        <v>1.00671892371494</v>
      </c>
      <c r="J14" s="36" t="n">
        <f aca="false">+INGRESOS!K690</f>
        <v>-78835932.2</v>
      </c>
    </row>
    <row r="15" customFormat="false" ht="15.75" hidden="false" customHeight="false" outlineLevel="0" collapsed="false">
      <c r="A15" s="34"/>
      <c r="B15" s="35" t="str">
        <f aca="false">+INGRESOS!C691</f>
        <v>Teusaquillo</v>
      </c>
      <c r="C15" s="36" t="n">
        <f aca="false">+INGRESOS!D691</f>
        <v>3793542066</v>
      </c>
      <c r="D15" s="36" t="n">
        <f aca="false">+INGRESOS!E691</f>
        <v>-194531934</v>
      </c>
      <c r="E15" s="36" t="n">
        <f aca="false">+INGRESOS!F691</f>
        <v>327786841</v>
      </c>
      <c r="F15" s="36" t="n">
        <f aca="false">+INGRESOS!G691</f>
        <v>4121328907</v>
      </c>
      <c r="G15" s="36" t="n">
        <f aca="false">+INGRESOS!H691</f>
        <v>3369922797</v>
      </c>
      <c r="H15" s="36" t="n">
        <f aca="false">+INGRESOS!I691</f>
        <v>4148962052</v>
      </c>
      <c r="I15" s="37" t="n">
        <f aca="false">+H15/F15</f>
        <v>1.00670491135834</v>
      </c>
      <c r="J15" s="36" t="n">
        <f aca="false">+INGRESOS!K691</f>
        <v>-27633145</v>
      </c>
    </row>
    <row r="16" customFormat="false" ht="15.75" hidden="false" customHeight="false" outlineLevel="0" collapsed="false">
      <c r="A16" s="34"/>
      <c r="B16" s="35" t="str">
        <f aca="false">+INGRESOS!C692</f>
        <v>Suba</v>
      </c>
      <c r="C16" s="36" t="n">
        <f aca="false">+INGRESOS!D692</f>
        <v>11413798306</v>
      </c>
      <c r="D16" s="36" t="n">
        <f aca="false">+INGRESOS!E692</f>
        <v>-586532133</v>
      </c>
      <c r="E16" s="36" t="n">
        <f aca="false">+INGRESOS!F692</f>
        <v>363951620</v>
      </c>
      <c r="F16" s="36" t="n">
        <f aca="false">+INGRESOS!G692</f>
        <v>11777749926</v>
      </c>
      <c r="G16" s="36" t="n">
        <f aca="false">+INGRESOS!H692</f>
        <v>10178874175</v>
      </c>
      <c r="H16" s="36" t="n">
        <f aca="false">+INGRESOS!I692</f>
        <v>11841940238.94</v>
      </c>
      <c r="I16" s="37" t="n">
        <f aca="false">+H16/F16</f>
        <v>1.00545013379833</v>
      </c>
      <c r="J16" s="36" t="n">
        <f aca="false">+INGRESOS!K692</f>
        <v>-64190312.94</v>
      </c>
    </row>
    <row r="17" customFormat="false" ht="15.75" hidden="false" customHeight="false" outlineLevel="0" collapsed="false">
      <c r="A17" s="34"/>
      <c r="B17" s="35" t="str">
        <f aca="false">+INGRESOS!C693</f>
        <v>San Cristobal</v>
      </c>
      <c r="C17" s="36" t="n">
        <f aca="false">+INGRESOS!D693</f>
        <v>13710314107</v>
      </c>
      <c r="D17" s="36" t="n">
        <f aca="false">+INGRESOS!E693</f>
        <v>-516994264.43</v>
      </c>
      <c r="E17" s="36" t="n">
        <f aca="false">+INGRESOS!F693</f>
        <v>1530755008</v>
      </c>
      <c r="F17" s="36" t="n">
        <f aca="false">+INGRESOS!G693</f>
        <v>15241069115</v>
      </c>
      <c r="G17" s="36" t="n">
        <f aca="false">+INGRESOS!H693</f>
        <v>12401223164.69</v>
      </c>
      <c r="H17" s="36" t="n">
        <f aca="false">+INGRESOS!I693</f>
        <v>15307514615.12</v>
      </c>
      <c r="I17" s="37" t="n">
        <f aca="false">+H17/F17</f>
        <v>1.00435963511606</v>
      </c>
      <c r="J17" s="36" t="n">
        <f aca="false">+INGRESOS!K693</f>
        <v>-66445500.12</v>
      </c>
    </row>
    <row r="18" customFormat="false" ht="15.75" hidden="false" customHeight="false" outlineLevel="0" collapsed="false">
      <c r="A18" s="34"/>
      <c r="B18" s="35" t="str">
        <f aca="false">+INGRESOS!C694</f>
        <v>Bosa</v>
      </c>
      <c r="C18" s="36" t="n">
        <f aca="false">+INGRESOS!D694</f>
        <v>8945392161</v>
      </c>
      <c r="D18" s="36" t="n">
        <f aca="false">+INGRESOS!E694</f>
        <v>-461003980</v>
      </c>
      <c r="E18" s="36" t="n">
        <f aca="false">+INGRESOS!F694</f>
        <v>358303596</v>
      </c>
      <c r="F18" s="36" t="n">
        <f aca="false">+INGRESOS!G694</f>
        <v>9303695757</v>
      </c>
      <c r="G18" s="36" t="n">
        <f aca="false">+INGRESOS!H694</f>
        <v>7982916015</v>
      </c>
      <c r="H18" s="36" t="n">
        <f aca="false">+INGRESOS!I694</f>
        <v>9341403393.53</v>
      </c>
      <c r="I18" s="37" t="n">
        <f aca="false">+H18/F18</f>
        <v>1.00405297394873</v>
      </c>
      <c r="J18" s="36" t="n">
        <f aca="false">+INGRESOS!K694</f>
        <v>-37707636.53</v>
      </c>
    </row>
    <row r="19" customFormat="false" ht="15.75" hidden="false" customHeight="false" outlineLevel="0" collapsed="false">
      <c r="A19" s="34"/>
      <c r="B19" s="35" t="str">
        <f aca="false">+INGRESOS!C695</f>
        <v>Fontibón</v>
      </c>
      <c r="C19" s="36" t="n">
        <f aca="false">+INGRESOS!D695</f>
        <v>5141892984</v>
      </c>
      <c r="D19" s="36" t="n">
        <f aca="false">+INGRESOS!E695</f>
        <v>-262801632</v>
      </c>
      <c r="E19" s="36" t="n">
        <f aca="false">+INGRESOS!F695</f>
        <v>635774415</v>
      </c>
      <c r="F19" s="36" t="n">
        <f aca="false">+INGRESOS!G695</f>
        <v>5777667399</v>
      </c>
      <c r="G19" s="36" t="n">
        <f aca="false">+INGRESOS!H695</f>
        <v>4552798109</v>
      </c>
      <c r="H19" s="36" t="n">
        <f aca="false">+INGRESOS!I695</f>
        <v>5797864086</v>
      </c>
      <c r="I19" s="37" t="n">
        <f aca="false">+H19/F19</f>
        <v>1.00349564722322</v>
      </c>
      <c r="J19" s="36" t="n">
        <f aca="false">+INGRESOS!K695</f>
        <v>-20196687</v>
      </c>
    </row>
    <row r="20" customFormat="false" ht="15.75" hidden="false" customHeight="false" outlineLevel="0" collapsed="false">
      <c r="A20" s="34"/>
      <c r="B20" s="35" t="str">
        <f aca="false">+INGRESOS!C696</f>
        <v>Rafael Uribe</v>
      </c>
      <c r="C20" s="36" t="n">
        <f aca="false">+INGRESOS!D696</f>
        <v>9901663083.6</v>
      </c>
      <c r="D20" s="36" t="n">
        <f aca="false">+INGRESOS!E696</f>
        <v>-387187525</v>
      </c>
      <c r="E20" s="36" t="n">
        <f aca="false">+INGRESOS!F696</f>
        <v>2252748281</v>
      </c>
      <c r="F20" s="36" t="n">
        <f aca="false">+INGRESOS!G696</f>
        <v>12154411364.6</v>
      </c>
      <c r="G20" s="36" t="n">
        <f aca="false">+INGRESOS!H696</f>
        <v>8958469112</v>
      </c>
      <c r="H20" s="36" t="n">
        <f aca="false">+INGRESOS!I696</f>
        <v>12185328273</v>
      </c>
      <c r="I20" s="37" t="n">
        <f aca="false">+H20/F20</f>
        <v>1.00254367796782</v>
      </c>
      <c r="J20" s="36" t="n">
        <f aca="false">+INGRESOS!K696</f>
        <v>-30916908.4</v>
      </c>
    </row>
    <row r="21" customFormat="false" ht="15.75" hidden="false" customHeight="false" outlineLevel="0" collapsed="false">
      <c r="A21" s="34"/>
      <c r="B21" s="35" t="str">
        <f aca="false">+INGRESOS!C697</f>
        <v>Chapinero</v>
      </c>
      <c r="C21" s="36" t="n">
        <f aca="false">+INGRESOS!D697</f>
        <v>3299347448</v>
      </c>
      <c r="D21" s="36" t="n">
        <f aca="false">+INGRESOS!E697</f>
        <v>-168839037</v>
      </c>
      <c r="E21" s="36" t="n">
        <f aca="false">+INGRESOS!F697</f>
        <v>1072154652</v>
      </c>
      <c r="F21" s="36" t="n">
        <f aca="false">+INGRESOS!G697</f>
        <v>4371502100</v>
      </c>
      <c r="G21" s="36" t="n">
        <f aca="false">+INGRESOS!H697</f>
        <v>2893753972</v>
      </c>
      <c r="H21" s="36" t="n">
        <f aca="false">+INGRESOS!I697</f>
        <v>4366607354</v>
      </c>
      <c r="I21" s="37" t="n">
        <f aca="false">+H21/F21</f>
        <v>0.998880305696296</v>
      </c>
      <c r="J21" s="36" t="n">
        <f aca="false">+INGRESOS!K697</f>
        <v>4894746</v>
      </c>
    </row>
    <row r="22" customFormat="false" ht="15.75" hidden="false" customHeight="false" outlineLevel="0" collapsed="false">
      <c r="A22" s="34"/>
      <c r="B22" s="35" t="str">
        <f aca="false">+INGRESOS!C698</f>
        <v>Puente Aranda</v>
      </c>
      <c r="C22" s="36" t="n">
        <f aca="false">+INGRESOS!D698</f>
        <v>6772362414</v>
      </c>
      <c r="D22" s="36" t="n">
        <f aca="false">+INGRESOS!E698</f>
        <v>-346487068</v>
      </c>
      <c r="E22" s="36" t="n">
        <f aca="false">+INGRESOS!F698</f>
        <v>209992203</v>
      </c>
      <c r="F22" s="36" t="n">
        <f aca="false">+INGRESOS!G698</f>
        <v>6982354617</v>
      </c>
      <c r="G22" s="36" t="n">
        <f aca="false">+INGRESOS!H698</f>
        <v>5996093607</v>
      </c>
      <c r="H22" s="36" t="n">
        <f aca="false">+INGRESOS!I698</f>
        <v>6966125267.22</v>
      </c>
      <c r="I22" s="37" t="n">
        <f aca="false">+H22/F22</f>
        <v>0.997675662341686</v>
      </c>
      <c r="J22" s="36" t="n">
        <f aca="false">+INGRESOS!K698</f>
        <v>16229349.78</v>
      </c>
    </row>
    <row r="23" customFormat="false" ht="15.75" hidden="false" customHeight="false" outlineLevel="0" collapsed="false">
      <c r="A23" s="34"/>
      <c r="B23" s="35" t="str">
        <f aca="false">+INGRESOS!C699</f>
        <v>Barrios Unidos</v>
      </c>
      <c r="C23" s="36" t="n">
        <f aca="false">+INGRESOS!D699</f>
        <v>3841090298</v>
      </c>
      <c r="D23" s="36" t="n">
        <f aca="false">+INGRESOS!E699</f>
        <v>-196000100</v>
      </c>
      <c r="E23" s="36" t="n">
        <f aca="false">+INGRESOS!F699</f>
        <v>802513068</v>
      </c>
      <c r="F23" s="36" t="n">
        <f aca="false">+INGRESOS!G699</f>
        <v>4643603366</v>
      </c>
      <c r="G23" s="36" t="n">
        <f aca="false">+INGRESOS!H699</f>
        <v>3393860356</v>
      </c>
      <c r="H23" s="36" t="n">
        <f aca="false">+INGRESOS!I699</f>
        <v>4626524864</v>
      </c>
      <c r="I23" s="37" t="n">
        <f aca="false">+H23/F23</f>
        <v>0.996322144538647</v>
      </c>
      <c r="J23" s="36" t="n">
        <f aca="false">+INGRESOS!K699</f>
        <v>17078502</v>
      </c>
    </row>
    <row r="24" customFormat="false" ht="15.75" hidden="false" customHeight="false" outlineLevel="0" collapsed="false">
      <c r="A24" s="34"/>
      <c r="B24" s="35" t="str">
        <f aca="false">+INGRESOS!C700</f>
        <v>Tunjuelito</v>
      </c>
      <c r="C24" s="36" t="n">
        <f aca="false">+INGRESOS!D700</f>
        <v>4877200086</v>
      </c>
      <c r="D24" s="36" t="n">
        <f aca="false">+INGRESOS!E700</f>
        <v>-248854059</v>
      </c>
      <c r="E24" s="36" t="n">
        <f aca="false">+INGRESOS!F700</f>
        <v>924614464</v>
      </c>
      <c r="F24" s="36" t="n">
        <f aca="false">+INGRESOS!G700</f>
        <v>5801814550</v>
      </c>
      <c r="G24" s="36" t="n">
        <f aca="false">+INGRESOS!H700</f>
        <v>4299711396.09</v>
      </c>
      <c r="H24" s="36" t="n">
        <f aca="false">+INGRESOS!I700</f>
        <v>5766063587.34</v>
      </c>
      <c r="I24" s="37" t="n">
        <f aca="false">+H24/F24</f>
        <v>0.99383796873342</v>
      </c>
      <c r="J24" s="36" t="n">
        <f aca="false">+INGRESOS!K700</f>
        <v>35750962.66</v>
      </c>
    </row>
    <row r="25" customFormat="false" ht="15.75" hidden="false" customHeight="false" outlineLevel="0" collapsed="false">
      <c r="A25" s="34"/>
      <c r="B25" s="35" t="str">
        <f aca="false">+INGRESOS!C701</f>
        <v>Engativa</v>
      </c>
      <c r="C25" s="36" t="n">
        <f aca="false">+INGRESOS!D701</f>
        <v>12302421075</v>
      </c>
      <c r="D25" s="36" t="n">
        <f aca="false">+INGRESOS!E701</f>
        <v>-633513431</v>
      </c>
      <c r="E25" s="36" t="n">
        <f aca="false">+INGRESOS!F701</f>
        <v>2685630065</v>
      </c>
      <c r="F25" s="36" t="n">
        <f aca="false">+INGRESOS!G701</f>
        <v>14988051140</v>
      </c>
      <c r="G25" s="36" t="n">
        <f aca="false">+INGRESOS!H701</f>
        <v>10729942467</v>
      </c>
      <c r="H25" s="36" t="n">
        <f aca="false">+INGRESOS!I701</f>
        <v>14488074449.75</v>
      </c>
      <c r="I25" s="37" t="n">
        <f aca="false">+H25/F25</f>
        <v>0.966641647697901</v>
      </c>
      <c r="J25" s="36" t="n">
        <f aca="false">+INGRESOS!K701</f>
        <v>499976690.25</v>
      </c>
    </row>
    <row r="26" customFormat="false" ht="15.75" hidden="false" customHeight="false" outlineLevel="0" collapsed="false">
      <c r="A26" s="34"/>
      <c r="B26" s="35" t="str">
        <f aca="false">+INGRESOS!C702</f>
        <v>Usme</v>
      </c>
      <c r="C26" s="36" t="n">
        <f aca="false">+INGRESOS!D702</f>
        <v>7061905392</v>
      </c>
      <c r="D26" s="36" t="n">
        <f aca="false">+INGRESOS!E702</f>
        <v>0</v>
      </c>
      <c r="E26" s="36" t="n">
        <f aca="false">+INGRESOS!F702</f>
        <v>1341526839</v>
      </c>
      <c r="F26" s="36" t="n">
        <f aca="false">+INGRESOS!G702</f>
        <v>8403432231</v>
      </c>
      <c r="G26" s="36" t="n">
        <f aca="false">+INGRESOS!H702</f>
        <v>6324994134</v>
      </c>
      <c r="H26" s="36" t="n">
        <f aca="false">+INGRESOS!I702</f>
        <v>8121967668</v>
      </c>
      <c r="I26" s="37" t="n">
        <f aca="false">+H26/F26</f>
        <v>0.966505999541273</v>
      </c>
      <c r="J26" s="36" t="n">
        <f aca="false">+INGRESOS!K702</f>
        <v>281464563</v>
      </c>
    </row>
    <row r="27" customFormat="false" ht="16.5" hidden="false" customHeight="false" outlineLevel="0" collapsed="false">
      <c r="A27" s="34"/>
      <c r="B27" s="35" t="str">
        <f aca="false">+INGRESOS!C703</f>
        <v>Sumapaz</v>
      </c>
      <c r="C27" s="36" t="n">
        <f aca="false">+INGRESOS!D703</f>
        <v>7118146625</v>
      </c>
      <c r="D27" s="36" t="n">
        <f aca="false">+INGRESOS!E703</f>
        <v>0</v>
      </c>
      <c r="E27" s="36" t="n">
        <f aca="false">+INGRESOS!F703</f>
        <v>1425742202</v>
      </c>
      <c r="F27" s="36" t="n">
        <f aca="false">+INGRESOS!G703</f>
        <v>8543888827</v>
      </c>
      <c r="G27" s="36" t="n">
        <f aca="false">+INGRESOS!H703</f>
        <v>6302073849</v>
      </c>
      <c r="H27" s="36" t="n">
        <f aca="false">+INGRESOS!I703</f>
        <v>8180017579</v>
      </c>
      <c r="I27" s="37" t="n">
        <f aca="false">+H27/F27</f>
        <v>0.957411518880008</v>
      </c>
      <c r="J27" s="36" t="n">
        <f aca="false">+INGRESOS!K703</f>
        <v>363871248</v>
      </c>
    </row>
    <row r="28" customFormat="false" ht="15.75" hidden="false" customHeight="false" outlineLevel="0" collapsed="false">
      <c r="A28" s="38"/>
      <c r="B28" s="39" t="s">
        <v>9</v>
      </c>
      <c r="C28" s="40" t="n">
        <f aca="false">SUM(C8:C27)</f>
        <v>142807242215.6</v>
      </c>
      <c r="D28" s="40" t="n">
        <f aca="false">SUM(D8:D27)</f>
        <v>-5447716990.43</v>
      </c>
      <c r="E28" s="40" t="n">
        <f aca="false">SUM(E8:E27)</f>
        <v>22605047024</v>
      </c>
      <c r="F28" s="40" t="n">
        <f aca="false">SUM(F8:F27)</f>
        <v>165412289239.6</v>
      </c>
      <c r="G28" s="40" t="n">
        <f aca="false">SUM(G8:G27)</f>
        <v>127966309537.4</v>
      </c>
      <c r="H28" s="40" t="n">
        <f aca="false">SUM(H8:H27)</f>
        <v>165999302621.2</v>
      </c>
      <c r="I28" s="41" t="n">
        <f aca="false">+H28/F28</f>
        <v>1.00354878941763</v>
      </c>
      <c r="J28" s="40" t="n">
        <f aca="false">SUM(J8:J27)</f>
        <v>-587013381.6</v>
      </c>
    </row>
    <row r="29" customFormat="false" ht="15" hidden="false" customHeight="false" outlineLevel="0" collapsed="false">
      <c r="A29" s="42"/>
      <c r="B29" s="43" t="s">
        <v>28</v>
      </c>
      <c r="C29" s="44"/>
      <c r="D29" s="45"/>
      <c r="E29" s="46"/>
      <c r="F29" s="46"/>
      <c r="G29" s="46"/>
      <c r="H29" s="46"/>
      <c r="I29" s="47"/>
      <c r="J29" s="46"/>
    </row>
    <row r="30" customFormat="false" ht="15" hidden="false" customHeight="false" outlineLevel="0" collapsed="false">
      <c r="A30" s="42"/>
      <c r="B30" s="48" t="str">
        <f aca="false">+INGRESOS!C706</f>
        <v>FECHA: MAYO 3 DE 2000</v>
      </c>
      <c r="C30" s="44"/>
      <c r="D30" s="49"/>
      <c r="E30" s="46"/>
      <c r="F30" s="46"/>
      <c r="G30" s="46"/>
      <c r="H30" s="46"/>
      <c r="I30" s="47"/>
      <c r="J30" s="46"/>
    </row>
    <row r="31" customFormat="false" ht="12.75" hidden="false" customHeight="false" outlineLevel="0" collapsed="false">
      <c r="B31" s="50" t="s">
        <v>29</v>
      </c>
    </row>
    <row r="32" s="51" customFormat="true" ht="12.75" hidden="false" customHeight="false" outlineLevel="0" collapsed="false">
      <c r="B32" s="50" t="s">
        <v>30</v>
      </c>
    </row>
    <row r="33" customFormat="false" ht="15" hidden="false" customHeight="false" outlineLevel="0" collapsed="false">
      <c r="B33" s="52"/>
    </row>
    <row r="34" customFormat="false" ht="15" hidden="false" customHeight="false" outlineLevel="0" collapsed="false">
      <c r="B34" s="52"/>
    </row>
  </sheetData>
  <mergeCells count="3">
    <mergeCell ref="F2:H2"/>
    <mergeCell ref="F3:H3"/>
    <mergeCell ref="D4:E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2" ySplit="8" topLeftCell="F668" activePane="bottomRight" state="frozen"/>
      <selection pane="topLeft" activeCell="B1" activeCellId="0" sqref="B1"/>
      <selection pane="topRight" activeCell="F1" activeCellId="0" sqref="F1"/>
      <selection pane="bottomLeft" activeCell="B668" activeCellId="0" sqref="B668"/>
      <selection pane="bottomRight" activeCell="C645" activeCellId="0" sqref="C645:C669"/>
    </sheetView>
  </sheetViews>
  <sheetFormatPr defaultColWidth="8.41796875" defaultRowHeight="14.25" zeroHeight="false" outlineLevelRow="0" outlineLevelCol="0"/>
  <cols>
    <col collapsed="false" customWidth="true" hidden="true" outlineLevel="0" max="1" min="1" style="53" width="6.41"/>
    <col collapsed="false" customWidth="true" hidden="false" outlineLevel="0" max="2" min="2" style="54" width="1.41"/>
    <col collapsed="false" customWidth="true" hidden="false" outlineLevel="0" max="3" min="3" style="53" width="31.7"/>
    <col collapsed="false" customWidth="true" hidden="false" outlineLevel="0" max="4" min="4" style="54" width="21.7"/>
    <col collapsed="false" customWidth="true" hidden="false" outlineLevel="0" max="5" min="5" style="55" width="20.56"/>
    <col collapsed="false" customWidth="true" hidden="false" outlineLevel="0" max="6" min="6" style="55" width="19.85"/>
    <col collapsed="false" customWidth="true" hidden="false" outlineLevel="0" max="7" min="7" style="55" width="20.85"/>
    <col collapsed="false" customWidth="true" hidden="false" outlineLevel="0" max="8" min="8" style="55" width="20.56"/>
    <col collapsed="false" customWidth="true" hidden="false" outlineLevel="0" max="9" min="9" style="55" width="20.85"/>
    <col collapsed="false" customWidth="true" hidden="false" outlineLevel="0" max="10" min="10" style="56" width="12.7"/>
    <col collapsed="false" customWidth="true" hidden="false" outlineLevel="0" max="11" min="11" style="55" width="20.85"/>
    <col collapsed="false" customWidth="true" hidden="false" outlineLevel="0" max="12" min="12" style="57" width="18.28"/>
    <col collapsed="false" customWidth="true" hidden="false" outlineLevel="0" max="13" min="13" style="58" width="9.7"/>
    <col collapsed="false" customWidth="true" hidden="false" outlineLevel="0" max="14" min="14" style="55" width="24.13"/>
    <col collapsed="false" customWidth="true" hidden="false" outlineLevel="0" max="15" min="15" style="55" width="21.7"/>
    <col collapsed="false" customWidth="true" hidden="false" outlineLevel="0" max="16" min="16" style="55" width="23.41"/>
    <col collapsed="false" customWidth="true" hidden="false" outlineLevel="0" max="17" min="17" style="55" width="10.71"/>
    <col collapsed="false" customWidth="true" hidden="false" outlineLevel="0" max="18" min="18" style="55" width="14.28"/>
    <col collapsed="false" customWidth="true" hidden="false" outlineLevel="0" max="19" min="19" style="55" width="13.28"/>
    <col collapsed="false" customWidth="false" hidden="false" outlineLevel="0" max="21" min="20" style="55" width="8.41"/>
    <col collapsed="false" customWidth="true" hidden="false" outlineLevel="0" max="22" min="22" style="55" width="10.71"/>
    <col collapsed="false" customWidth="false" hidden="false" outlineLevel="0" max="24" min="23" style="55" width="8.41"/>
    <col collapsed="false" customWidth="true" hidden="false" outlineLevel="0" max="25" min="25" style="55" width="15.85"/>
    <col collapsed="false" customWidth="true" hidden="false" outlineLevel="0" max="26" min="26" style="55" width="12.85"/>
    <col collapsed="false" customWidth="false" hidden="false" outlineLevel="0" max="257" min="27" style="55" width="8.41"/>
  </cols>
  <sheetData>
    <row r="1" s="66" customFormat="true" ht="15" hidden="false" customHeight="false" outlineLevel="0" collapsed="false">
      <c r="A1" s="59"/>
      <c r="B1" s="60"/>
      <c r="C1" s="61" t="s">
        <v>0</v>
      </c>
      <c r="D1" s="60"/>
      <c r="E1" s="62"/>
      <c r="F1" s="63"/>
      <c r="G1" s="62"/>
      <c r="H1" s="62"/>
      <c r="I1" s="63"/>
      <c r="J1" s="64"/>
      <c r="K1" s="63"/>
      <c r="L1" s="65"/>
      <c r="M1" s="63"/>
      <c r="N1" s="63"/>
      <c r="O1" s="63"/>
      <c r="P1" s="63"/>
      <c r="Q1" s="63"/>
      <c r="R1" s="63"/>
      <c r="S1" s="63"/>
    </row>
    <row r="2" s="66" customFormat="true" ht="15" hidden="false" customHeight="false" outlineLevel="0" collapsed="false">
      <c r="A2" s="59"/>
      <c r="B2" s="60"/>
      <c r="C2" s="61" t="s">
        <v>1</v>
      </c>
      <c r="D2" s="60"/>
      <c r="E2" s="67"/>
      <c r="F2" s="67"/>
      <c r="G2" s="67" t="s">
        <v>31</v>
      </c>
      <c r="H2" s="67"/>
      <c r="I2" s="68"/>
      <c r="J2" s="69"/>
      <c r="K2" s="68"/>
      <c r="L2" s="70"/>
      <c r="M2" s="68"/>
      <c r="N2" s="68"/>
      <c r="O2" s="68"/>
      <c r="P2" s="68"/>
      <c r="Q2" s="68"/>
      <c r="R2" s="68"/>
      <c r="S2" s="68"/>
    </row>
    <row r="3" s="66" customFormat="true" ht="15" hidden="false" customHeight="false" outlineLevel="0" collapsed="false">
      <c r="A3" s="59"/>
      <c r="B3" s="60"/>
      <c r="C3" s="61" t="s">
        <v>32</v>
      </c>
      <c r="D3" s="71"/>
      <c r="E3" s="67"/>
      <c r="F3" s="72"/>
      <c r="G3" s="67" t="s">
        <v>33</v>
      </c>
      <c r="H3" s="67"/>
      <c r="I3" s="73" t="s">
        <v>34</v>
      </c>
      <c r="J3" s="72"/>
      <c r="K3" s="74" t="s">
        <v>35</v>
      </c>
      <c r="L3" s="70"/>
      <c r="M3" s="68"/>
      <c r="N3" s="75" t="s">
        <v>36</v>
      </c>
      <c r="O3" s="68"/>
      <c r="P3" s="68"/>
      <c r="Q3" s="68"/>
      <c r="R3" s="72" t="s">
        <v>37</v>
      </c>
      <c r="S3" s="72"/>
    </row>
    <row r="4" s="66" customFormat="true" ht="15.75" hidden="false" customHeight="false" outlineLevel="0" collapsed="false">
      <c r="A4" s="59"/>
      <c r="B4" s="60"/>
      <c r="C4" s="61" t="s">
        <v>38</v>
      </c>
      <c r="D4" s="76"/>
      <c r="E4" s="55"/>
      <c r="F4" s="76"/>
      <c r="G4" s="76"/>
      <c r="H4" s="55"/>
      <c r="I4" s="76"/>
      <c r="J4" s="77"/>
      <c r="K4" s="76"/>
      <c r="L4" s="70"/>
      <c r="M4" s="78"/>
      <c r="N4" s="78"/>
      <c r="O4" s="78"/>
      <c r="P4" s="78"/>
      <c r="Q4" s="78"/>
      <c r="R4" s="79"/>
      <c r="S4" s="79" t="n">
        <f aca="false">+S589</f>
        <v>-9123466836.03</v>
      </c>
    </row>
    <row r="5" s="66" customFormat="true" ht="15.75" hidden="false" customHeight="false" outlineLevel="0" collapsed="false">
      <c r="A5" s="80"/>
      <c r="B5" s="81"/>
      <c r="C5" s="82"/>
      <c r="D5" s="83" t="s">
        <v>5</v>
      </c>
      <c r="E5" s="83" t="s">
        <v>6</v>
      </c>
      <c r="F5" s="83"/>
      <c r="G5" s="83" t="s">
        <v>7</v>
      </c>
      <c r="H5" s="83" t="s">
        <v>8</v>
      </c>
      <c r="I5" s="83" t="s">
        <v>9</v>
      </c>
      <c r="J5" s="84" t="s">
        <v>10</v>
      </c>
      <c r="K5" s="83" t="s">
        <v>11</v>
      </c>
      <c r="L5" s="85" t="s">
        <v>39</v>
      </c>
      <c r="M5" s="83" t="s">
        <v>40</v>
      </c>
      <c r="N5" s="83" t="s">
        <v>41</v>
      </c>
      <c r="O5" s="83" t="s">
        <v>5</v>
      </c>
      <c r="P5" s="83" t="s">
        <v>9</v>
      </c>
      <c r="R5" s="83" t="s">
        <v>7</v>
      </c>
      <c r="S5" s="83" t="s">
        <v>42</v>
      </c>
    </row>
    <row r="6" s="66" customFormat="true" ht="15" hidden="false" customHeight="false" outlineLevel="0" collapsed="false">
      <c r="A6" s="80" t="s">
        <v>43</v>
      </c>
      <c r="B6" s="86"/>
      <c r="C6" s="87" t="s">
        <v>12</v>
      </c>
      <c r="D6" s="88" t="s">
        <v>13</v>
      </c>
      <c r="E6" s="83" t="s">
        <v>14</v>
      </c>
      <c r="F6" s="89" t="s">
        <v>15</v>
      </c>
      <c r="G6" s="88" t="s">
        <v>16</v>
      </c>
      <c r="H6" s="88" t="s">
        <v>14</v>
      </c>
      <c r="I6" s="88" t="s">
        <v>8</v>
      </c>
      <c r="J6" s="90" t="s">
        <v>17</v>
      </c>
      <c r="K6" s="88" t="s">
        <v>18</v>
      </c>
      <c r="L6" s="91"/>
      <c r="M6" s="88" t="s">
        <v>44</v>
      </c>
      <c r="N6" s="88" t="s">
        <v>15</v>
      </c>
      <c r="O6" s="88" t="s">
        <v>16</v>
      </c>
      <c r="P6" s="88" t="s">
        <v>8</v>
      </c>
      <c r="R6" s="88" t="s">
        <v>16</v>
      </c>
      <c r="S6" s="88" t="s">
        <v>45</v>
      </c>
    </row>
    <row r="7" s="66" customFormat="true" ht="15" hidden="false" customHeight="false" outlineLevel="0" collapsed="false">
      <c r="A7" s="80"/>
      <c r="B7" s="86"/>
      <c r="C7" s="87"/>
      <c r="D7" s="92"/>
      <c r="E7" s="88"/>
      <c r="F7" s="93"/>
      <c r="G7" s="88"/>
      <c r="H7" s="88"/>
      <c r="I7" s="88" t="s">
        <v>15</v>
      </c>
      <c r="J7" s="90" t="s">
        <v>8</v>
      </c>
      <c r="K7" s="88" t="s">
        <v>19</v>
      </c>
      <c r="L7" s="91"/>
      <c r="M7" s="88"/>
      <c r="N7" s="88"/>
      <c r="O7" s="88"/>
      <c r="P7" s="88" t="s">
        <v>15</v>
      </c>
      <c r="R7" s="88"/>
      <c r="S7" s="88" t="s">
        <v>15</v>
      </c>
    </row>
    <row r="8" s="66" customFormat="true" ht="15.75" hidden="false" customHeight="false" outlineLevel="0" collapsed="false">
      <c r="A8" s="80"/>
      <c r="B8" s="94"/>
      <c r="C8" s="31"/>
      <c r="D8" s="32" t="s">
        <v>20</v>
      </c>
      <c r="E8" s="32" t="s">
        <v>21</v>
      </c>
      <c r="F8" s="32" t="s">
        <v>22</v>
      </c>
      <c r="G8" s="32" t="s">
        <v>23</v>
      </c>
      <c r="H8" s="32" t="s">
        <v>24</v>
      </c>
      <c r="I8" s="32" t="s">
        <v>25</v>
      </c>
      <c r="J8" s="33" t="s">
        <v>26</v>
      </c>
      <c r="K8" s="32" t="s">
        <v>27</v>
      </c>
      <c r="L8" s="95"/>
      <c r="M8" s="32"/>
      <c r="N8" s="32" t="s">
        <v>22</v>
      </c>
      <c r="O8" s="32" t="s">
        <v>23</v>
      </c>
      <c r="P8" s="32" t="s">
        <v>25</v>
      </c>
      <c r="R8" s="32"/>
      <c r="S8" s="32"/>
    </row>
    <row r="9" customFormat="false" ht="15" hidden="false" customHeight="false" outlineLevel="0" collapsed="false">
      <c r="A9" s="96"/>
      <c r="B9" s="97"/>
      <c r="C9" s="98"/>
      <c r="D9" s="99"/>
      <c r="E9" s="100"/>
      <c r="F9" s="99"/>
      <c r="G9" s="99"/>
      <c r="H9" s="100"/>
      <c r="I9" s="99"/>
      <c r="J9" s="101"/>
      <c r="K9" s="99"/>
      <c r="L9" s="102"/>
      <c r="M9" s="103"/>
      <c r="N9" s="103"/>
      <c r="O9" s="103"/>
      <c r="P9" s="103"/>
      <c r="R9" s="104"/>
      <c r="S9" s="104"/>
    </row>
    <row r="10" s="66" customFormat="true" ht="15" hidden="false" customHeight="false" outlineLevel="0" collapsed="false">
      <c r="A10" s="105"/>
      <c r="B10" s="106"/>
      <c r="C10" s="107" t="s">
        <v>46</v>
      </c>
      <c r="D10" s="108" t="n">
        <f aca="false">+D12</f>
        <v>5996479458</v>
      </c>
      <c r="E10" s="109" t="n">
        <f aca="false">+E12</f>
        <v>-309048846</v>
      </c>
      <c r="F10" s="108" t="n">
        <f aca="false">+F12</f>
        <v>1591632840</v>
      </c>
      <c r="G10" s="108" t="n">
        <f aca="false">+D10+F10</f>
        <v>7588112298</v>
      </c>
      <c r="H10" s="109" t="n">
        <f aca="false">+H12</f>
        <v>5350332620</v>
      </c>
      <c r="I10" s="108" t="n">
        <f aca="false">+I12</f>
        <v>7833028394</v>
      </c>
      <c r="J10" s="110" t="n">
        <f aca="false">IF(G10=0,"N0 COMP",I10/G10)</f>
        <v>1.03227628774874</v>
      </c>
      <c r="K10" s="108" t="n">
        <f aca="false">+K12</f>
        <v>-244916096</v>
      </c>
      <c r="L10" s="111" t="s">
        <v>47</v>
      </c>
      <c r="M10" s="112" t="n">
        <f aca="false">+M12</f>
        <v>0</v>
      </c>
      <c r="N10" s="112" t="n">
        <v>1900681686</v>
      </c>
      <c r="O10" s="112" t="n">
        <v>7897161144</v>
      </c>
      <c r="P10" s="112" t="n">
        <v>2482695774</v>
      </c>
      <c r="R10" s="113" t="n">
        <f aca="false">+O10+E10-G10</f>
        <v>0</v>
      </c>
      <c r="S10" s="113" t="n">
        <f aca="false">+P10+H10-I10</f>
        <v>0</v>
      </c>
    </row>
    <row r="11" customFormat="false" ht="15" hidden="false" customHeight="false" outlineLevel="0" collapsed="false">
      <c r="A11" s="96"/>
      <c r="B11" s="114"/>
      <c r="C11" s="115"/>
      <c r="D11" s="99"/>
      <c r="E11" s="116"/>
      <c r="F11" s="99"/>
      <c r="G11" s="99"/>
      <c r="H11" s="116"/>
      <c r="I11" s="99"/>
      <c r="J11" s="101"/>
      <c r="K11" s="99"/>
      <c r="L11" s="117"/>
      <c r="M11" s="118"/>
      <c r="N11" s="118"/>
      <c r="O11" s="118"/>
      <c r="P11" s="118"/>
      <c r="R11" s="113" t="n">
        <f aca="false">+O11+E11-G11</f>
        <v>0</v>
      </c>
      <c r="S11" s="113" t="n">
        <f aca="false">+P11+H11-I11</f>
        <v>0</v>
      </c>
    </row>
    <row r="12" s="66" customFormat="true" ht="15" hidden="false" customHeight="false" outlineLevel="0" collapsed="false">
      <c r="A12" s="119" t="n">
        <v>2</v>
      </c>
      <c r="B12" s="106"/>
      <c r="C12" s="107" t="s">
        <v>48</v>
      </c>
      <c r="D12" s="120" t="n">
        <f aca="false">+D14+D25+D33</f>
        <v>5996479458</v>
      </c>
      <c r="E12" s="109" t="n">
        <f aca="false">+E14+E25+E33</f>
        <v>-309048846</v>
      </c>
      <c r="F12" s="120" t="n">
        <f aca="false">+F14+F25+F33</f>
        <v>1591632840</v>
      </c>
      <c r="G12" s="120" t="n">
        <f aca="false">+G14+G25+G33</f>
        <v>7588112298</v>
      </c>
      <c r="H12" s="109" t="n">
        <f aca="false">+H14+H25+H33</f>
        <v>5350332620</v>
      </c>
      <c r="I12" s="120" t="n">
        <f aca="false">+I14+I25+I33</f>
        <v>7833028394</v>
      </c>
      <c r="J12" s="121" t="n">
        <f aca="false">IF(G12=0,"N0 COMP",I12/G12)</f>
        <v>1.03227628774874</v>
      </c>
      <c r="K12" s="120" t="n">
        <f aca="false">+K14+K25+K33</f>
        <v>-244916096</v>
      </c>
      <c r="L12" s="111"/>
      <c r="M12" s="112" t="n">
        <f aca="false">+M14+M25+M33</f>
        <v>0</v>
      </c>
      <c r="N12" s="112" t="n">
        <v>1900681686</v>
      </c>
      <c r="O12" s="112" t="n">
        <v>7897161144</v>
      </c>
      <c r="P12" s="112" t="n">
        <v>2482695774</v>
      </c>
      <c r="R12" s="113" t="n">
        <f aca="false">+O12+E12-G12</f>
        <v>0</v>
      </c>
      <c r="S12" s="113" t="n">
        <f aca="false">+P12+H12-I12</f>
        <v>0</v>
      </c>
    </row>
    <row r="13" customFormat="false" ht="15" hidden="false" customHeight="false" outlineLevel="0" collapsed="false">
      <c r="A13" s="96"/>
      <c r="B13" s="114"/>
      <c r="C13" s="115"/>
      <c r="D13" s="99"/>
      <c r="E13" s="116"/>
      <c r="F13" s="99"/>
      <c r="G13" s="99"/>
      <c r="H13" s="116"/>
      <c r="I13" s="99"/>
      <c r="J13" s="101"/>
      <c r="K13" s="99"/>
      <c r="L13" s="117"/>
      <c r="M13" s="118"/>
      <c r="N13" s="118"/>
      <c r="O13" s="118"/>
      <c r="P13" s="118"/>
      <c r="R13" s="113" t="n">
        <f aca="false">+O13+E13-G13</f>
        <v>0</v>
      </c>
      <c r="S13" s="113" t="n">
        <f aca="false">+P13+H13-I13</f>
        <v>0</v>
      </c>
    </row>
    <row r="14" s="66" customFormat="true" ht="15" hidden="false" customHeight="false" outlineLevel="0" collapsed="false">
      <c r="A14" s="122" t="s">
        <v>49</v>
      </c>
      <c r="B14" s="106"/>
      <c r="C14" s="107" t="s">
        <v>50</v>
      </c>
      <c r="D14" s="120" t="n">
        <f aca="false">D15</f>
        <v>3000000</v>
      </c>
      <c r="E14" s="109" t="n">
        <f aca="false">E15</f>
        <v>0</v>
      </c>
      <c r="F14" s="120" t="n">
        <f aca="false">F15</f>
        <v>0</v>
      </c>
      <c r="G14" s="120" t="n">
        <f aca="false">G15</f>
        <v>3000000</v>
      </c>
      <c r="H14" s="109" t="n">
        <f aca="false">H15</f>
        <v>1886438</v>
      </c>
      <c r="I14" s="120" t="n">
        <f aca="false">I15</f>
        <v>232166096</v>
      </c>
      <c r="J14" s="121" t="n">
        <f aca="false">IF(G14=0,"N0 COMP",I14/G14)</f>
        <v>77.3886986666667</v>
      </c>
      <c r="K14" s="120" t="n">
        <f aca="false">K15</f>
        <v>-229166096</v>
      </c>
      <c r="L14" s="111"/>
      <c r="M14" s="112" t="n">
        <f aca="false">M15</f>
        <v>0</v>
      </c>
      <c r="N14" s="112" t="n">
        <v>0</v>
      </c>
      <c r="O14" s="112" t="n">
        <v>3000000</v>
      </c>
      <c r="P14" s="112" t="n">
        <v>230279658</v>
      </c>
      <c r="R14" s="113" t="n">
        <f aca="false">+O14+E14-G14</f>
        <v>0</v>
      </c>
      <c r="S14" s="113" t="n">
        <f aca="false">+P14+H14-I14</f>
        <v>0</v>
      </c>
    </row>
    <row r="15" customFormat="false" ht="15" hidden="false" customHeight="false" outlineLevel="0" collapsed="false">
      <c r="A15" s="96" t="s">
        <v>51</v>
      </c>
      <c r="B15" s="114"/>
      <c r="C15" s="107" t="s">
        <v>52</v>
      </c>
      <c r="D15" s="99" t="n">
        <f aca="false">D16+D17+D22+D23</f>
        <v>3000000</v>
      </c>
      <c r="E15" s="116" t="n">
        <f aca="false">E16+E17+E22+E23</f>
        <v>0</v>
      </c>
      <c r="F15" s="99" t="n">
        <f aca="false">F16+F17+F22+F23</f>
        <v>0</v>
      </c>
      <c r="G15" s="99" t="n">
        <f aca="false">G16+G17+G22+G23</f>
        <v>3000000</v>
      </c>
      <c r="H15" s="116" t="n">
        <f aca="false">H16+H17+H22+H23</f>
        <v>1886438</v>
      </c>
      <c r="I15" s="99" t="n">
        <f aca="false">I16+I17+I22+I23</f>
        <v>232166096</v>
      </c>
      <c r="J15" s="101" t="n">
        <f aca="false">IF(G15=0,"N0 COMP",I15/G15)</f>
        <v>77.3886986666667</v>
      </c>
      <c r="K15" s="99" t="n">
        <f aca="false">K16+K17+K22+K23</f>
        <v>-229166096</v>
      </c>
      <c r="L15" s="117"/>
      <c r="M15" s="118" t="n">
        <f aca="false">M16+M17+M22+M23</f>
        <v>0</v>
      </c>
      <c r="N15" s="118" t="n">
        <v>0</v>
      </c>
      <c r="O15" s="118" t="n">
        <v>3000000</v>
      </c>
      <c r="P15" s="118" t="n">
        <v>230279658</v>
      </c>
      <c r="R15" s="113" t="n">
        <f aca="false">+O15+E15-G15</f>
        <v>0</v>
      </c>
      <c r="S15" s="113" t="n">
        <f aca="false">+P15+H15-I15</f>
        <v>0</v>
      </c>
    </row>
    <row r="16" s="130" customFormat="true" ht="15" hidden="false" customHeight="false" outlineLevel="0" collapsed="false">
      <c r="A16" s="123" t="s">
        <v>53</v>
      </c>
      <c r="B16" s="124"/>
      <c r="C16" s="125" t="s">
        <v>54</v>
      </c>
      <c r="D16" s="45" t="n">
        <v>3000000</v>
      </c>
      <c r="E16" s="126" t="n">
        <v>0</v>
      </c>
      <c r="F16" s="45" t="n">
        <f aca="false">+E16+N16</f>
        <v>0</v>
      </c>
      <c r="G16" s="45" t="n">
        <f aca="false">+D16+F16</f>
        <v>3000000</v>
      </c>
      <c r="H16" s="126" t="n">
        <v>236438</v>
      </c>
      <c r="I16" s="45" t="n">
        <f aca="false">+P16+H16</f>
        <v>1516096</v>
      </c>
      <c r="J16" s="127" t="n">
        <f aca="false">IF(G16+I16=0,"0",+IF(G16=0,"NO COMP..",+I16/G16))</f>
        <v>0.505365333333333</v>
      </c>
      <c r="K16" s="45" t="n">
        <f aca="false">+G16-I16</f>
        <v>1483904</v>
      </c>
      <c r="L16" s="128"/>
      <c r="M16" s="129" t="n">
        <v>0</v>
      </c>
      <c r="N16" s="129" t="n">
        <v>0</v>
      </c>
      <c r="O16" s="129" t="n">
        <v>3000000</v>
      </c>
      <c r="P16" s="129" t="n">
        <v>1279658</v>
      </c>
      <c r="R16" s="131" t="n">
        <f aca="false">+O16+E16-G16</f>
        <v>0</v>
      </c>
      <c r="S16" s="131" t="n">
        <f aca="false">+P16+H16-I16</f>
        <v>0</v>
      </c>
    </row>
    <row r="17" s="66" customFormat="true" ht="15" hidden="false" customHeight="false" outlineLevel="0" collapsed="false">
      <c r="A17" s="105" t="s">
        <v>55</v>
      </c>
      <c r="B17" s="106"/>
      <c r="C17" s="107" t="s">
        <v>56</v>
      </c>
      <c r="D17" s="120" t="n">
        <f aca="false">D18+D19+D21</f>
        <v>0</v>
      </c>
      <c r="E17" s="109" t="n">
        <f aca="false">E18+E19+E21</f>
        <v>0</v>
      </c>
      <c r="F17" s="120" t="n">
        <f aca="false">F18+F19+F21</f>
        <v>0</v>
      </c>
      <c r="G17" s="120" t="n">
        <f aca="false">G18+G19+G21</f>
        <v>0</v>
      </c>
      <c r="H17" s="109" t="n">
        <f aca="false">H18+H19+H21</f>
        <v>0</v>
      </c>
      <c r="I17" s="120" t="n">
        <f aca="false">I18+I19+I21</f>
        <v>0</v>
      </c>
      <c r="J17" s="110" t="str">
        <f aca="false">IF(G17+I17=0,"0,00%",+IF(G17=0,"NO COMP..",+I17/G17))</f>
        <v>0,00%</v>
      </c>
      <c r="K17" s="120" t="n">
        <f aca="false">K18+K19+K21</f>
        <v>0</v>
      </c>
      <c r="L17" s="111"/>
      <c r="M17" s="112" t="n">
        <f aca="false">M18+M19+M21</f>
        <v>0</v>
      </c>
      <c r="N17" s="112" t="n">
        <v>0</v>
      </c>
      <c r="O17" s="112" t="n">
        <v>0</v>
      </c>
      <c r="P17" s="112" t="n">
        <v>0</v>
      </c>
      <c r="R17" s="113" t="n">
        <f aca="false">+O17+E17-G17</f>
        <v>0</v>
      </c>
      <c r="S17" s="113" t="n">
        <f aca="false">+P17+H17-I17</f>
        <v>0</v>
      </c>
    </row>
    <row r="18" s="130" customFormat="true" ht="15" hidden="false" customHeight="false" outlineLevel="0" collapsed="false">
      <c r="A18" s="123" t="s">
        <v>57</v>
      </c>
      <c r="B18" s="124"/>
      <c r="C18" s="125" t="s">
        <v>58</v>
      </c>
      <c r="D18" s="45" t="n">
        <v>0</v>
      </c>
      <c r="E18" s="126" t="n">
        <v>0</v>
      </c>
      <c r="F18" s="45" t="n">
        <f aca="false">+E18+N18</f>
        <v>0</v>
      </c>
      <c r="G18" s="45" t="n">
        <f aca="false">+D18+F18</f>
        <v>0</v>
      </c>
      <c r="H18" s="126" t="n">
        <v>0</v>
      </c>
      <c r="I18" s="45" t="n">
        <f aca="false">+P18+H18</f>
        <v>0</v>
      </c>
      <c r="J18" s="127" t="str">
        <f aca="false">IF(G18+I18=0,"0,00%",+IF(G18=0,"NO COMP..",+I18/G18))</f>
        <v>0,00%</v>
      </c>
      <c r="K18" s="45" t="n">
        <f aca="false">+G18-I18</f>
        <v>0</v>
      </c>
      <c r="L18" s="128"/>
      <c r="M18" s="129" t="n">
        <v>0</v>
      </c>
      <c r="N18" s="129" t="n">
        <v>0</v>
      </c>
      <c r="O18" s="129" t="n">
        <v>0</v>
      </c>
      <c r="P18" s="129" t="n">
        <v>0</v>
      </c>
      <c r="R18" s="131" t="n">
        <f aca="false">+O18+E18-G18</f>
        <v>0</v>
      </c>
      <c r="S18" s="131" t="n">
        <f aca="false">+P18+H18-I18</f>
        <v>0</v>
      </c>
    </row>
    <row r="19" s="66" customFormat="true" ht="15" hidden="false" customHeight="false" outlineLevel="0" collapsed="false">
      <c r="A19" s="105" t="s">
        <v>59</v>
      </c>
      <c r="B19" s="106"/>
      <c r="C19" s="107" t="s">
        <v>60</v>
      </c>
      <c r="D19" s="120" t="n">
        <f aca="false">SUM(D20:D20)</f>
        <v>0</v>
      </c>
      <c r="E19" s="109" t="n">
        <f aca="false">SUM(E20:E20)</f>
        <v>0</v>
      </c>
      <c r="F19" s="120" t="n">
        <f aca="false">SUM(F20:F20)</f>
        <v>0</v>
      </c>
      <c r="G19" s="120" t="n">
        <f aca="false">SUM(G20:G20)</f>
        <v>0</v>
      </c>
      <c r="H19" s="109" t="n">
        <f aca="false">SUM(H20:H20)</f>
        <v>0</v>
      </c>
      <c r="I19" s="120" t="n">
        <f aca="false">SUM(I20:I20)</f>
        <v>0</v>
      </c>
      <c r="J19" s="121" t="str">
        <f aca="false">IF(G19+I19=0,"0,00%",+IF(G19=0,"NO COMP..",+I19/G19))</f>
        <v>0,00%</v>
      </c>
      <c r="K19" s="120" t="n">
        <f aca="false">SUM(K20:K20)</f>
        <v>0</v>
      </c>
      <c r="L19" s="111"/>
      <c r="M19" s="112" t="n">
        <f aca="false">SUM(M20:M20)</f>
        <v>0</v>
      </c>
      <c r="N19" s="112" t="n">
        <v>0</v>
      </c>
      <c r="O19" s="112" t="n">
        <v>0</v>
      </c>
      <c r="P19" s="112" t="n">
        <v>0</v>
      </c>
      <c r="R19" s="113" t="n">
        <f aca="false">+O19+E19-G19</f>
        <v>0</v>
      </c>
      <c r="S19" s="113" t="n">
        <f aca="false">+P19+H19-I19</f>
        <v>0</v>
      </c>
    </row>
    <row r="20" s="130" customFormat="true" ht="15" hidden="false" customHeight="false" outlineLevel="0" collapsed="false">
      <c r="A20" s="123" t="s">
        <v>61</v>
      </c>
      <c r="B20" s="124"/>
      <c r="C20" s="125" t="s">
        <v>62</v>
      </c>
      <c r="D20" s="45" t="n">
        <v>0</v>
      </c>
      <c r="E20" s="126" t="n">
        <v>0</v>
      </c>
      <c r="F20" s="45" t="n">
        <f aca="false">+E20+N20</f>
        <v>0</v>
      </c>
      <c r="G20" s="45" t="n">
        <f aca="false">+D20+F20</f>
        <v>0</v>
      </c>
      <c r="H20" s="126" t="n">
        <v>0</v>
      </c>
      <c r="I20" s="45" t="n">
        <f aca="false">+P20+H20</f>
        <v>0</v>
      </c>
      <c r="J20" s="127" t="str">
        <f aca="false">IF(G20+I20=0,"0,00%",+IF(G20=0,"NO COMP..",+I20/G20))</f>
        <v>0,00%</v>
      </c>
      <c r="K20" s="45" t="n">
        <f aca="false">+G20-I20</f>
        <v>0</v>
      </c>
      <c r="L20" s="128"/>
      <c r="M20" s="129" t="n">
        <v>0</v>
      </c>
      <c r="N20" s="129" t="n">
        <v>0</v>
      </c>
      <c r="O20" s="129" t="n">
        <v>0</v>
      </c>
      <c r="P20" s="129" t="n">
        <v>0</v>
      </c>
      <c r="R20" s="131" t="n">
        <f aca="false">+O20+E20-G20</f>
        <v>0</v>
      </c>
      <c r="S20" s="131" t="n">
        <f aca="false">+P20+H20-I20</f>
        <v>0</v>
      </c>
    </row>
    <row r="21" s="130" customFormat="true" ht="15" hidden="false" customHeight="false" outlineLevel="0" collapsed="false">
      <c r="A21" s="123" t="s">
        <v>63</v>
      </c>
      <c r="B21" s="124"/>
      <c r="C21" s="125" t="s">
        <v>64</v>
      </c>
      <c r="D21" s="45" t="n">
        <v>0</v>
      </c>
      <c r="E21" s="126" t="n">
        <v>0</v>
      </c>
      <c r="F21" s="45" t="n">
        <f aca="false">+E21+N21</f>
        <v>0</v>
      </c>
      <c r="G21" s="45" t="n">
        <f aca="false">+D21+F21</f>
        <v>0</v>
      </c>
      <c r="H21" s="126" t="n">
        <v>0</v>
      </c>
      <c r="I21" s="45" t="n">
        <f aca="false">+P21+H21</f>
        <v>0</v>
      </c>
      <c r="J21" s="127" t="str">
        <f aca="false">IF(G21+I21=0,"0,00%",+IF(G21=0,"NO COMP..",+I21/G21))</f>
        <v>0,00%</v>
      </c>
      <c r="K21" s="45" t="n">
        <f aca="false">+G21-I21</f>
        <v>0</v>
      </c>
      <c r="L21" s="128"/>
      <c r="M21" s="129" t="n">
        <v>0</v>
      </c>
      <c r="N21" s="129" t="n">
        <v>0</v>
      </c>
      <c r="O21" s="129" t="n">
        <v>0</v>
      </c>
      <c r="P21" s="129" t="n">
        <v>0</v>
      </c>
      <c r="R21" s="131" t="n">
        <f aca="false">+O21+E21-G21</f>
        <v>0</v>
      </c>
      <c r="S21" s="131" t="n">
        <f aca="false">+P21+H21-I21</f>
        <v>0</v>
      </c>
    </row>
    <row r="22" s="130" customFormat="true" ht="15" hidden="false" customHeight="false" outlineLevel="0" collapsed="false">
      <c r="A22" s="123" t="s">
        <v>65</v>
      </c>
      <c r="B22" s="124"/>
      <c r="C22" s="125" t="s">
        <v>66</v>
      </c>
      <c r="D22" s="45" t="n">
        <v>0</v>
      </c>
      <c r="E22" s="126" t="n">
        <v>0</v>
      </c>
      <c r="F22" s="45" t="n">
        <f aca="false">+E22+N22</f>
        <v>0</v>
      </c>
      <c r="G22" s="45" t="n">
        <f aca="false">+D22+F22</f>
        <v>0</v>
      </c>
      <c r="H22" s="126" t="n">
        <v>0</v>
      </c>
      <c r="I22" s="45" t="n">
        <f aca="false">+P22+H22</f>
        <v>0</v>
      </c>
      <c r="J22" s="127" t="str">
        <f aca="false">IF(G22+I22=0,"0,00%",+IF(G22=0,"NO COMP..",+I22/G22))</f>
        <v>0,00%</v>
      </c>
      <c r="K22" s="45" t="n">
        <f aca="false">+G22-I22</f>
        <v>0</v>
      </c>
      <c r="L22" s="128"/>
      <c r="M22" s="129" t="n">
        <v>0</v>
      </c>
      <c r="N22" s="129" t="n">
        <v>0</v>
      </c>
      <c r="O22" s="129" t="n">
        <v>0</v>
      </c>
      <c r="P22" s="129" t="n">
        <v>0</v>
      </c>
      <c r="R22" s="131" t="n">
        <f aca="false">+O22+E22-G22</f>
        <v>0</v>
      </c>
      <c r="S22" s="131" t="n">
        <f aca="false">+P22+H22-I22</f>
        <v>0</v>
      </c>
    </row>
    <row r="23" s="130" customFormat="true" ht="15" hidden="false" customHeight="false" outlineLevel="0" collapsed="false">
      <c r="A23" s="123" t="s">
        <v>67</v>
      </c>
      <c r="B23" s="124"/>
      <c r="C23" s="125" t="s">
        <v>68</v>
      </c>
      <c r="D23" s="45" t="n">
        <v>0</v>
      </c>
      <c r="E23" s="126" t="n">
        <v>0</v>
      </c>
      <c r="F23" s="45" t="n">
        <f aca="false">+E23+N23</f>
        <v>0</v>
      </c>
      <c r="G23" s="45" t="n">
        <f aca="false">+D23+F23</f>
        <v>0</v>
      </c>
      <c r="H23" s="126" t="n">
        <f aca="false">1800000-150000</f>
        <v>1650000</v>
      </c>
      <c r="I23" s="45" t="n">
        <f aca="false">+P23+H23</f>
        <v>230650000</v>
      </c>
      <c r="J23" s="127" t="str">
        <f aca="false">IF(G23+I23=0,"0,00%",+IF(G23=0,"NO COMP.",+I23/G23))</f>
        <v>NO COMP.</v>
      </c>
      <c r="K23" s="45" t="n">
        <f aca="false">+G23-I23</f>
        <v>-230650000</v>
      </c>
      <c r="L23" s="128"/>
      <c r="M23" s="129" t="n">
        <v>0</v>
      </c>
      <c r="N23" s="129" t="n">
        <v>0</v>
      </c>
      <c r="O23" s="129" t="n">
        <v>0</v>
      </c>
      <c r="P23" s="129" t="n">
        <v>229000000</v>
      </c>
      <c r="R23" s="131" t="n">
        <f aca="false">+O23+E23-G23</f>
        <v>0</v>
      </c>
      <c r="S23" s="131" t="n">
        <f aca="false">+P23+H23-I23</f>
        <v>0</v>
      </c>
    </row>
    <row r="24" customFormat="false" ht="15" hidden="false" customHeight="false" outlineLevel="0" collapsed="false">
      <c r="A24" s="96"/>
      <c r="B24" s="114"/>
      <c r="C24" s="115"/>
      <c r="D24" s="99"/>
      <c r="E24" s="116"/>
      <c r="F24" s="99"/>
      <c r="G24" s="99"/>
      <c r="H24" s="116"/>
      <c r="I24" s="99"/>
      <c r="J24" s="101"/>
      <c r="K24" s="99"/>
      <c r="L24" s="117"/>
      <c r="M24" s="118"/>
      <c r="N24" s="118"/>
      <c r="O24" s="118"/>
      <c r="P24" s="118"/>
      <c r="R24" s="113" t="n">
        <f aca="false">+O24+E24-G24</f>
        <v>0</v>
      </c>
      <c r="S24" s="113" t="n">
        <f aca="false">+P24+H24-I24</f>
        <v>0</v>
      </c>
    </row>
    <row r="25" s="66" customFormat="true" ht="15" hidden="false" customHeight="false" outlineLevel="0" collapsed="false">
      <c r="A25" s="105" t="s">
        <v>69</v>
      </c>
      <c r="B25" s="106"/>
      <c r="C25" s="107" t="s">
        <v>70</v>
      </c>
      <c r="D25" s="120" t="n">
        <f aca="false">+D26+D29+D30+D31</f>
        <v>5993479458</v>
      </c>
      <c r="E25" s="109" t="n">
        <f aca="false">+E26+E29+E30+E31</f>
        <v>-309048846</v>
      </c>
      <c r="F25" s="120" t="n">
        <f aca="false">+F26+F29+F30+F31</f>
        <v>-465033276</v>
      </c>
      <c r="G25" s="120" t="n">
        <f aca="false">+G26+G29+G30+G31</f>
        <v>5528446182</v>
      </c>
      <c r="H25" s="109" t="n">
        <f aca="false">+H26+H29+H30+H31</f>
        <v>5348446182</v>
      </c>
      <c r="I25" s="120" t="n">
        <f aca="false">+I26+I29+I30+I31</f>
        <v>5544196182</v>
      </c>
      <c r="J25" s="121" t="n">
        <f aca="false">IF(G25=0,"N0 COMPARABLE",I25/G25)</f>
        <v>1.00284890174952</v>
      </c>
      <c r="K25" s="120" t="n">
        <f aca="false">+K26+K29+K30+K31</f>
        <v>-15750000</v>
      </c>
      <c r="L25" s="111"/>
      <c r="M25" s="112" t="n">
        <f aca="false">+M26+M29+M30+M31</f>
        <v>0</v>
      </c>
      <c r="N25" s="112" t="n">
        <v>-155984430</v>
      </c>
      <c r="O25" s="112" t="n">
        <v>5837495028</v>
      </c>
      <c r="P25" s="112" t="n">
        <v>195750000</v>
      </c>
      <c r="R25" s="113" t="n">
        <f aca="false">+O25+E25-G25</f>
        <v>0</v>
      </c>
      <c r="S25" s="113" t="n">
        <f aca="false">+P25+H25-I25</f>
        <v>0</v>
      </c>
    </row>
    <row r="26" s="130" customFormat="true" ht="15" hidden="false" customHeight="false" outlineLevel="0" collapsed="false">
      <c r="A26" s="123" t="s">
        <v>71</v>
      </c>
      <c r="B26" s="124"/>
      <c r="C26" s="125" t="s">
        <v>72</v>
      </c>
      <c r="D26" s="45" t="n">
        <f aca="false">+D27+D28</f>
        <v>5993479458</v>
      </c>
      <c r="E26" s="126" t="n">
        <f aca="false">SUM(E27:E28)</f>
        <v>-309048846</v>
      </c>
      <c r="F26" s="45" t="n">
        <f aca="false">+F27+F28</f>
        <v>-465033276</v>
      </c>
      <c r="G26" s="45" t="n">
        <f aca="false">+G27+G28</f>
        <v>5528446182</v>
      </c>
      <c r="H26" s="126" t="n">
        <f aca="false">SUM(H27:H28)</f>
        <v>5348446182</v>
      </c>
      <c r="I26" s="45" t="n">
        <f aca="false">+I27+I28</f>
        <v>5528446182</v>
      </c>
      <c r="J26" s="127" t="n">
        <f aca="false">IF(G26+I26=0,"0",+IF(G26=0,"NO COMP..",+I26/G26))</f>
        <v>1</v>
      </c>
      <c r="K26" s="45" t="n">
        <f aca="false">+K27+K28</f>
        <v>0</v>
      </c>
      <c r="L26" s="128"/>
      <c r="M26" s="129" t="n">
        <f aca="false">SUM(M27:M28)</f>
        <v>0</v>
      </c>
      <c r="N26" s="129" t="n">
        <v>-155984430</v>
      </c>
      <c r="O26" s="129" t="n">
        <v>5837495028</v>
      </c>
      <c r="P26" s="129" t="n">
        <v>180000000</v>
      </c>
      <c r="R26" s="131" t="n">
        <f aca="false">+O26+E26-G26</f>
        <v>0</v>
      </c>
      <c r="S26" s="131" t="n">
        <f aca="false">+P26+H26-I26</f>
        <v>0</v>
      </c>
    </row>
    <row r="27" s="130" customFormat="true" ht="15" hidden="false" customHeight="false" outlineLevel="0" collapsed="false">
      <c r="A27" s="123" t="s">
        <v>73</v>
      </c>
      <c r="B27" s="124"/>
      <c r="C27" s="125" t="s">
        <v>74</v>
      </c>
      <c r="D27" s="45" t="n">
        <v>5993479458</v>
      </c>
      <c r="E27" s="126" t="n">
        <v>-309048846</v>
      </c>
      <c r="F27" s="45" t="n">
        <f aca="false">+E27+N27</f>
        <v>-645033276</v>
      </c>
      <c r="G27" s="45" t="n">
        <f aca="false">+D27+F27</f>
        <v>5348446182</v>
      </c>
      <c r="H27" s="126" t="n">
        <v>5348446182</v>
      </c>
      <c r="I27" s="45" t="n">
        <f aca="false">+P27+H27</f>
        <v>5348446182</v>
      </c>
      <c r="J27" s="127" t="n">
        <f aca="false">IF(G27+I27=0,"0",+IF(G27=0,"NO COMP..",+I27/G27))</f>
        <v>1</v>
      </c>
      <c r="K27" s="45" t="n">
        <f aca="false">+G27-I27</f>
        <v>0</v>
      </c>
      <c r="L27" s="128"/>
      <c r="M27" s="129" t="n">
        <v>0</v>
      </c>
      <c r="N27" s="129" t="n">
        <v>-335984430</v>
      </c>
      <c r="O27" s="129" t="n">
        <v>5657495028</v>
      </c>
      <c r="P27" s="129" t="n">
        <v>0</v>
      </c>
      <c r="R27" s="131" t="n">
        <f aca="false">+O27+E27-G27</f>
        <v>0</v>
      </c>
      <c r="S27" s="131"/>
    </row>
    <row r="28" s="130" customFormat="true" ht="15" hidden="false" customHeight="false" outlineLevel="0" collapsed="false">
      <c r="A28" s="123" t="s">
        <v>75</v>
      </c>
      <c r="B28" s="124"/>
      <c r="C28" s="125" t="s">
        <v>76</v>
      </c>
      <c r="D28" s="45" t="n">
        <v>0</v>
      </c>
      <c r="E28" s="126" t="n">
        <v>0</v>
      </c>
      <c r="F28" s="45" t="n">
        <f aca="false">+E28+N28</f>
        <v>180000000</v>
      </c>
      <c r="G28" s="45" t="n">
        <f aca="false">+D28+F28</f>
        <v>180000000</v>
      </c>
      <c r="H28" s="126" t="n">
        <v>0</v>
      </c>
      <c r="I28" s="45" t="n">
        <f aca="false">+P28+H28</f>
        <v>180000000</v>
      </c>
      <c r="J28" s="127" t="n">
        <f aca="false">IF(G28+I28=0,"0,00%",+IF(G28=0,"NO COMP..",+I28/G28))</f>
        <v>1</v>
      </c>
      <c r="K28" s="45" t="n">
        <f aca="false">+G28-I28</f>
        <v>0</v>
      </c>
      <c r="L28" s="128"/>
      <c r="M28" s="129" t="n">
        <v>0</v>
      </c>
      <c r="N28" s="129" t="n">
        <v>180000000</v>
      </c>
      <c r="O28" s="129" t="n">
        <v>180000000</v>
      </c>
      <c r="P28" s="129" t="n">
        <v>180000000</v>
      </c>
      <c r="R28" s="131" t="n">
        <f aca="false">+O28+E28-G28</f>
        <v>0</v>
      </c>
      <c r="S28" s="131"/>
    </row>
    <row r="29" s="130" customFormat="true" ht="15" hidden="false" customHeight="false" outlineLevel="0" collapsed="false">
      <c r="A29" s="123" t="s">
        <v>77</v>
      </c>
      <c r="B29" s="124"/>
      <c r="C29" s="125" t="s">
        <v>78</v>
      </c>
      <c r="D29" s="45" t="n">
        <v>0</v>
      </c>
      <c r="E29" s="126" t="n">
        <v>0</v>
      </c>
      <c r="F29" s="45" t="n">
        <f aca="false">+E29+N29</f>
        <v>0</v>
      </c>
      <c r="G29" s="45" t="n">
        <f aca="false">+D29+F29</f>
        <v>0</v>
      </c>
      <c r="H29" s="126" t="n">
        <v>0</v>
      </c>
      <c r="I29" s="45" t="n">
        <f aca="false">+P29+H29</f>
        <v>0</v>
      </c>
      <c r="J29" s="127" t="str">
        <f aca="false">IF(G29+I29=0,"0,00%",+IF(G29=0,"NO COMP..",+I29/G29))</f>
        <v>0,00%</v>
      </c>
      <c r="K29" s="45" t="n">
        <f aca="false">+G29-I29</f>
        <v>0</v>
      </c>
      <c r="L29" s="128"/>
      <c r="M29" s="129" t="n">
        <v>0</v>
      </c>
      <c r="N29" s="129" t="n">
        <v>0</v>
      </c>
      <c r="O29" s="129" t="n">
        <v>0</v>
      </c>
      <c r="P29" s="129" t="n">
        <v>0</v>
      </c>
      <c r="R29" s="131" t="n">
        <f aca="false">+O29+E29-G29</f>
        <v>0</v>
      </c>
      <c r="S29" s="131" t="n">
        <f aca="false">+P29+H29-I29</f>
        <v>0</v>
      </c>
    </row>
    <row r="30" s="130" customFormat="true" ht="15" hidden="false" customHeight="false" outlineLevel="0" collapsed="false">
      <c r="A30" s="123" t="s">
        <v>79</v>
      </c>
      <c r="B30" s="124"/>
      <c r="C30" s="125" t="s">
        <v>80</v>
      </c>
      <c r="D30" s="45" t="n">
        <v>0</v>
      </c>
      <c r="E30" s="126" t="n">
        <v>0</v>
      </c>
      <c r="F30" s="45" t="n">
        <f aca="false">+E30+N30</f>
        <v>0</v>
      </c>
      <c r="G30" s="45" t="n">
        <f aca="false">+D30+F30</f>
        <v>0</v>
      </c>
      <c r="H30" s="126" t="n">
        <v>0</v>
      </c>
      <c r="I30" s="45" t="n">
        <f aca="false">+P30+H30</f>
        <v>15750000</v>
      </c>
      <c r="J30" s="127" t="str">
        <f aca="false">IF(G30+I30=0,"0,00%",+IF(G30=0,"NO COMP.",+I30/G30))</f>
        <v>NO COMP.</v>
      </c>
      <c r="K30" s="45" t="n">
        <f aca="false">+G30-I30</f>
        <v>-15750000</v>
      </c>
      <c r="L30" s="128"/>
      <c r="M30" s="129" t="n">
        <v>0</v>
      </c>
      <c r="N30" s="129" t="n">
        <v>0</v>
      </c>
      <c r="O30" s="129" t="n">
        <v>0</v>
      </c>
      <c r="P30" s="129" t="n">
        <v>15750000</v>
      </c>
      <c r="R30" s="131" t="n">
        <f aca="false">+O30+E30-G30</f>
        <v>0</v>
      </c>
      <c r="S30" s="131" t="n">
        <f aca="false">+P30+H30-I30</f>
        <v>0</v>
      </c>
    </row>
    <row r="31" s="130" customFormat="true" ht="15" hidden="false" customHeight="false" outlineLevel="0" collapsed="false">
      <c r="A31" s="123" t="s">
        <v>81</v>
      </c>
      <c r="B31" s="124"/>
      <c r="C31" s="125" t="s">
        <v>82</v>
      </c>
      <c r="D31" s="45" t="n">
        <v>0</v>
      </c>
      <c r="E31" s="126" t="n">
        <v>0</v>
      </c>
      <c r="F31" s="45" t="n">
        <f aca="false">+E31+N31</f>
        <v>0</v>
      </c>
      <c r="G31" s="45" t="n">
        <f aca="false">+D31+F31</f>
        <v>0</v>
      </c>
      <c r="H31" s="126" t="n">
        <v>0</v>
      </c>
      <c r="I31" s="45" t="n">
        <f aca="false">+P31+H31</f>
        <v>0</v>
      </c>
      <c r="J31" s="127" t="str">
        <f aca="false">IF(G31+I31=0,"0,00%",+IF(G31=0,"NO COMP..",+I31/G31))</f>
        <v>0,00%</v>
      </c>
      <c r="K31" s="45" t="n">
        <f aca="false">+G31-I31</f>
        <v>0</v>
      </c>
      <c r="L31" s="128"/>
      <c r="M31" s="129" t="n">
        <v>0</v>
      </c>
      <c r="N31" s="129" t="n">
        <v>0</v>
      </c>
      <c r="O31" s="129" t="n">
        <v>0</v>
      </c>
      <c r="P31" s="129" t="n">
        <v>0</v>
      </c>
      <c r="R31" s="131" t="n">
        <f aca="false">+O31+E31-G31</f>
        <v>0</v>
      </c>
      <c r="S31" s="131" t="n">
        <f aca="false">+P31+H31-I31</f>
        <v>0</v>
      </c>
    </row>
    <row r="32" customFormat="false" ht="15" hidden="false" customHeight="false" outlineLevel="0" collapsed="false">
      <c r="A32" s="96"/>
      <c r="B32" s="114"/>
      <c r="C32" s="115"/>
      <c r="D32" s="99"/>
      <c r="E32" s="116"/>
      <c r="F32" s="99"/>
      <c r="G32" s="99"/>
      <c r="H32" s="116"/>
      <c r="I32" s="99"/>
      <c r="J32" s="101"/>
      <c r="K32" s="99"/>
      <c r="L32" s="117"/>
      <c r="M32" s="118"/>
      <c r="N32" s="118"/>
      <c r="O32" s="118"/>
      <c r="P32" s="118"/>
      <c r="R32" s="113" t="n">
        <f aca="false">+O32+E32-G32</f>
        <v>0</v>
      </c>
      <c r="S32" s="113" t="n">
        <f aca="false">+P32+H32-I32</f>
        <v>0</v>
      </c>
    </row>
    <row r="33" s="66" customFormat="true" ht="15" hidden="false" customHeight="false" outlineLevel="0" collapsed="false">
      <c r="A33" s="105" t="s">
        <v>83</v>
      </c>
      <c r="B33" s="106"/>
      <c r="C33" s="107" t="s">
        <v>84</v>
      </c>
      <c r="D33" s="120" t="n">
        <f aca="false">SUM(D34:D37)</f>
        <v>0</v>
      </c>
      <c r="E33" s="116" t="n">
        <f aca="false">SUM(E34:E37)</f>
        <v>0</v>
      </c>
      <c r="F33" s="120" t="n">
        <f aca="false">SUM(F34:F37)</f>
        <v>2056666116</v>
      </c>
      <c r="G33" s="120" t="n">
        <f aca="false">SUM(G34:G37)</f>
        <v>2056666116</v>
      </c>
      <c r="H33" s="116" t="n">
        <f aca="false">SUM(H34:H37)</f>
        <v>0</v>
      </c>
      <c r="I33" s="120" t="n">
        <f aca="false">SUM(I34:I37)</f>
        <v>2056666116</v>
      </c>
      <c r="J33" s="121" t="n">
        <f aca="false">IF(G33=0,"N0 COMPARABLE",I33/G33)</f>
        <v>1</v>
      </c>
      <c r="K33" s="120" t="n">
        <f aca="false">SUM(K34:K37)</f>
        <v>0</v>
      </c>
      <c r="L33" s="120"/>
      <c r="M33" s="118" t="n">
        <f aca="false">SUM(M34:M37)</f>
        <v>0</v>
      </c>
      <c r="N33" s="118" t="n">
        <v>2056666116</v>
      </c>
      <c r="O33" s="118" t="n">
        <v>2056666116</v>
      </c>
      <c r="P33" s="118" t="n">
        <v>2056666116</v>
      </c>
      <c r="Q33" s="130"/>
      <c r="R33" s="113" t="n">
        <f aca="false">SUM(R34:R37)</f>
        <v>0</v>
      </c>
      <c r="S33" s="113" t="n">
        <f aca="false">SUM(S34:S37)</f>
        <v>0</v>
      </c>
    </row>
    <row r="34" s="130" customFormat="true" ht="15" hidden="false" customHeight="false" outlineLevel="0" collapsed="false">
      <c r="A34" s="123" t="s">
        <v>85</v>
      </c>
      <c r="B34" s="124"/>
      <c r="C34" s="125" t="s">
        <v>86</v>
      </c>
      <c r="D34" s="45" t="n">
        <v>0</v>
      </c>
      <c r="E34" s="126" t="n">
        <v>0</v>
      </c>
      <c r="F34" s="45" t="n">
        <v>0</v>
      </c>
      <c r="G34" s="45" t="n">
        <f aca="false">+D34+F34</f>
        <v>0</v>
      </c>
      <c r="H34" s="126" t="n">
        <v>0</v>
      </c>
      <c r="I34" s="45" t="n">
        <f aca="false">+P34+H34</f>
        <v>0</v>
      </c>
      <c r="J34" s="127" t="str">
        <f aca="false">IF(G34+I34=0,"0,00%",+IF(G34=0,"NO COMP..",+I34/G34))</f>
        <v>0,00%</v>
      </c>
      <c r="K34" s="45" t="n">
        <f aca="false">+G34-I34</f>
        <v>0</v>
      </c>
      <c r="L34" s="128"/>
      <c r="M34" s="129" t="n">
        <v>0</v>
      </c>
      <c r="N34" s="129" t="n">
        <v>0</v>
      </c>
      <c r="O34" s="129" t="n">
        <v>0</v>
      </c>
      <c r="P34" s="129" t="n">
        <v>0</v>
      </c>
      <c r="R34" s="113" t="n">
        <f aca="false">+O34+E34-G34</f>
        <v>0</v>
      </c>
      <c r="S34" s="113" t="n">
        <f aca="false">+P34+H34-I34</f>
        <v>0</v>
      </c>
    </row>
    <row r="35" s="130" customFormat="true" ht="15" hidden="false" customHeight="false" outlineLevel="0" collapsed="false">
      <c r="A35" s="123" t="s">
        <v>87</v>
      </c>
      <c r="B35" s="124"/>
      <c r="C35" s="125" t="s">
        <v>88</v>
      </c>
      <c r="D35" s="45" t="n">
        <v>0</v>
      </c>
      <c r="E35" s="126" t="n">
        <v>0</v>
      </c>
      <c r="F35" s="45" t="n">
        <f aca="false">+E35+N35</f>
        <v>0</v>
      </c>
      <c r="G35" s="45" t="n">
        <f aca="false">+D35+F35</f>
        <v>0</v>
      </c>
      <c r="H35" s="126" t="n">
        <v>0</v>
      </c>
      <c r="I35" s="45" t="n">
        <f aca="false">+P35+H35</f>
        <v>0</v>
      </c>
      <c r="J35" s="127" t="str">
        <f aca="false">IF(G35+I35=0,"0,00%",+IF(G35=0,"NO COMP..",+I35/G35))</f>
        <v>0,00%</v>
      </c>
      <c r="K35" s="45" t="n">
        <f aca="false">+G35-I35</f>
        <v>0</v>
      </c>
      <c r="L35" s="128"/>
      <c r="M35" s="129" t="n">
        <v>0</v>
      </c>
      <c r="N35" s="129" t="n">
        <v>0</v>
      </c>
      <c r="O35" s="129" t="n">
        <v>0</v>
      </c>
      <c r="P35" s="129" t="n">
        <v>0</v>
      </c>
      <c r="R35" s="113" t="n">
        <f aca="false">+O35+E35-G35</f>
        <v>0</v>
      </c>
      <c r="S35" s="113" t="n">
        <f aca="false">+P35+H35-I35</f>
        <v>0</v>
      </c>
    </row>
    <row r="36" s="130" customFormat="true" ht="13.5" hidden="false" customHeight="true" outlineLevel="0" collapsed="false">
      <c r="A36" s="123" t="s">
        <v>89</v>
      </c>
      <c r="B36" s="124"/>
      <c r="C36" s="125" t="s">
        <v>90</v>
      </c>
      <c r="D36" s="45" t="n">
        <v>0</v>
      </c>
      <c r="E36" s="126" t="n">
        <v>0</v>
      </c>
      <c r="F36" s="45" t="n">
        <f aca="false">+E36+N36</f>
        <v>0</v>
      </c>
      <c r="G36" s="45" t="n">
        <f aca="false">+D36+F36</f>
        <v>0</v>
      </c>
      <c r="H36" s="126" t="n">
        <v>0</v>
      </c>
      <c r="I36" s="45" t="n">
        <f aca="false">+P36+H36</f>
        <v>0</v>
      </c>
      <c r="J36" s="127" t="str">
        <f aca="false">IF(G36+I36=0,"0,00%",+IF(G36=0,"NO COMP..",+I36/G36))</f>
        <v>0,00%</v>
      </c>
      <c r="K36" s="45" t="n">
        <f aca="false">+G36-I36</f>
        <v>0</v>
      </c>
      <c r="L36" s="128"/>
      <c r="M36" s="129" t="n">
        <v>0</v>
      </c>
      <c r="N36" s="129" t="n">
        <v>0</v>
      </c>
      <c r="O36" s="129" t="n">
        <v>0</v>
      </c>
      <c r="P36" s="129" t="n">
        <v>0</v>
      </c>
      <c r="R36" s="113" t="n">
        <f aca="false">+O36+E36-G36</f>
        <v>0</v>
      </c>
      <c r="S36" s="113" t="n">
        <f aca="false">+P36+H36-I36</f>
        <v>0</v>
      </c>
    </row>
    <row r="37" s="140" customFormat="true" ht="13.5" hidden="false" customHeight="true" outlineLevel="0" collapsed="false">
      <c r="A37" s="132" t="s">
        <v>91</v>
      </c>
      <c r="B37" s="133"/>
      <c r="C37" s="134" t="s">
        <v>92</v>
      </c>
      <c r="D37" s="135" t="n">
        <v>0</v>
      </c>
      <c r="E37" s="136" t="n">
        <v>0</v>
      </c>
      <c r="F37" s="135" t="n">
        <f aca="false">+E37+N37</f>
        <v>2056666116</v>
      </c>
      <c r="G37" s="135" t="n">
        <f aca="false">+D37+F37</f>
        <v>2056666116</v>
      </c>
      <c r="H37" s="136" t="n">
        <v>0</v>
      </c>
      <c r="I37" s="135" t="n">
        <f aca="false">+P37+H37</f>
        <v>2056666116</v>
      </c>
      <c r="J37" s="137" t="n">
        <f aca="false">IF(G37+I37=0,"0,00%",+IF(G37=0,"NO COMP..",+I37/G37))</f>
        <v>1</v>
      </c>
      <c r="K37" s="135" t="n">
        <f aca="false">+G37-I37</f>
        <v>0</v>
      </c>
      <c r="L37" s="138"/>
      <c r="M37" s="139" t="n">
        <v>0</v>
      </c>
      <c r="N37" s="139" t="n">
        <v>2056666116</v>
      </c>
      <c r="O37" s="139" t="n">
        <v>2056666116</v>
      </c>
      <c r="P37" s="139" t="n">
        <v>2056666116</v>
      </c>
      <c r="R37" s="141" t="n">
        <f aca="false">+O37+E37-G37</f>
        <v>0</v>
      </c>
      <c r="S37" s="141" t="n">
        <f aca="false">+P37+H37-I37</f>
        <v>0</v>
      </c>
    </row>
    <row r="38" s="142" customFormat="true" ht="13.5" hidden="false" customHeight="true" outlineLevel="0" collapsed="false">
      <c r="A38" s="123"/>
      <c r="B38" s="124"/>
      <c r="C38" s="125"/>
      <c r="D38" s="45"/>
      <c r="E38" s="126"/>
      <c r="F38" s="45"/>
      <c r="G38" s="45"/>
      <c r="H38" s="126"/>
      <c r="I38" s="45"/>
      <c r="J38" s="127"/>
      <c r="K38" s="45"/>
      <c r="L38" s="128"/>
      <c r="M38" s="129"/>
      <c r="N38" s="129"/>
      <c r="O38" s="129"/>
      <c r="P38" s="129"/>
      <c r="R38" s="113"/>
      <c r="S38" s="113"/>
    </row>
    <row r="39" s="46" customFormat="true" ht="15" hidden="false" customHeight="false" outlineLevel="0" collapsed="false">
      <c r="A39" s="105"/>
      <c r="B39" s="106"/>
      <c r="C39" s="107" t="s">
        <v>93</v>
      </c>
      <c r="D39" s="108" t="n">
        <f aca="false">+D41</f>
        <v>3299347448</v>
      </c>
      <c r="E39" s="109" t="n">
        <f aca="false">+E41</f>
        <v>-168839037</v>
      </c>
      <c r="F39" s="108" t="n">
        <f aca="false">+F41</f>
        <v>1072154652</v>
      </c>
      <c r="G39" s="108" t="n">
        <f aca="false">+D39+F39</f>
        <v>4371502100</v>
      </c>
      <c r="H39" s="109" t="n">
        <f aca="false">+H41</f>
        <v>2893753972</v>
      </c>
      <c r="I39" s="108" t="n">
        <f aca="false">+I41</f>
        <v>4366607354</v>
      </c>
      <c r="J39" s="110" t="n">
        <f aca="false">IF(G39=0,"N0 COMP",I39/G39)</f>
        <v>0.998880305696296</v>
      </c>
      <c r="K39" s="108" t="n">
        <f aca="false">+K41</f>
        <v>4894746</v>
      </c>
      <c r="L39" s="111"/>
      <c r="M39" s="112" t="n">
        <f aca="false">+M41</f>
        <v>0</v>
      </c>
      <c r="N39" s="112" t="n">
        <v>1240993689</v>
      </c>
      <c r="O39" s="112" t="n">
        <v>4575341137</v>
      </c>
      <c r="P39" s="112" t="n">
        <v>1472853382</v>
      </c>
      <c r="Q39" s="66"/>
      <c r="R39" s="113" t="n">
        <f aca="false">+O39+E39-G39</f>
        <v>35000000</v>
      </c>
      <c r="S39" s="113" t="n">
        <f aca="false">+P39+H39-I39</f>
        <v>0</v>
      </c>
    </row>
    <row r="40" customFormat="false" ht="15" hidden="false" customHeight="false" outlineLevel="0" collapsed="false">
      <c r="A40" s="96"/>
      <c r="B40" s="114"/>
      <c r="C40" s="115"/>
      <c r="D40" s="99"/>
      <c r="E40" s="116"/>
      <c r="F40" s="99"/>
      <c r="G40" s="99"/>
      <c r="H40" s="116"/>
      <c r="I40" s="99"/>
      <c r="J40" s="101"/>
      <c r="K40" s="99"/>
      <c r="L40" s="117"/>
      <c r="M40" s="118"/>
      <c r="N40" s="118"/>
      <c r="O40" s="118"/>
      <c r="P40" s="118"/>
      <c r="R40" s="113" t="n">
        <f aca="false">+O40+E40-G40</f>
        <v>0</v>
      </c>
      <c r="S40" s="113" t="n">
        <f aca="false">+P40+H40-I40</f>
        <v>0</v>
      </c>
    </row>
    <row r="41" customFormat="false" ht="15" hidden="false" customHeight="false" outlineLevel="0" collapsed="false">
      <c r="A41" s="119" t="n">
        <v>2</v>
      </c>
      <c r="B41" s="106"/>
      <c r="C41" s="107" t="s">
        <v>48</v>
      </c>
      <c r="D41" s="120" t="n">
        <f aca="false">+D43+D54+D62</f>
        <v>3299347448</v>
      </c>
      <c r="E41" s="109" t="n">
        <f aca="false">+E43+E54+E62</f>
        <v>-168839037</v>
      </c>
      <c r="F41" s="120" t="n">
        <f aca="false">+F43+F54+F62</f>
        <v>1072154652</v>
      </c>
      <c r="G41" s="120" t="n">
        <f aca="false">+G43+G54+G62</f>
        <v>4371502100</v>
      </c>
      <c r="H41" s="109" t="n">
        <f aca="false">+H43+H54+H62</f>
        <v>2893753972</v>
      </c>
      <c r="I41" s="120" t="n">
        <f aca="false">+I43+I54+I62</f>
        <v>4366607354</v>
      </c>
      <c r="J41" s="121" t="n">
        <f aca="false">IF(G41=0,"N0 COMP",I41/G41)</f>
        <v>0.998880305696296</v>
      </c>
      <c r="K41" s="120" t="n">
        <f aca="false">+K43+K54+K62</f>
        <v>4894746</v>
      </c>
      <c r="L41" s="111"/>
      <c r="M41" s="112" t="n">
        <f aca="false">+M43+M54+M62</f>
        <v>0</v>
      </c>
      <c r="N41" s="112" t="n">
        <v>1240993689</v>
      </c>
      <c r="O41" s="112" t="n">
        <v>4575341137</v>
      </c>
      <c r="P41" s="112" t="n">
        <v>1472853382</v>
      </c>
      <c r="Q41" s="66"/>
      <c r="R41" s="113" t="n">
        <f aca="false">+O41+E41-G41</f>
        <v>35000000</v>
      </c>
      <c r="S41" s="113" t="n">
        <f aca="false">+P41+H41-I41</f>
        <v>0</v>
      </c>
    </row>
    <row r="42" customFormat="false" ht="15" hidden="false" customHeight="false" outlineLevel="0" collapsed="false">
      <c r="A42" s="96"/>
      <c r="B42" s="114"/>
      <c r="C42" s="115"/>
      <c r="D42" s="99"/>
      <c r="E42" s="116"/>
      <c r="F42" s="99"/>
      <c r="G42" s="99"/>
      <c r="H42" s="116"/>
      <c r="I42" s="99"/>
      <c r="J42" s="101"/>
      <c r="K42" s="99"/>
      <c r="L42" s="117"/>
      <c r="M42" s="118"/>
      <c r="N42" s="118"/>
      <c r="O42" s="118"/>
      <c r="P42" s="118"/>
      <c r="R42" s="113" t="n">
        <f aca="false">+O42+E42-G42</f>
        <v>0</v>
      </c>
      <c r="S42" s="113" t="n">
        <f aca="false">+P42+H42-I42</f>
        <v>0</v>
      </c>
    </row>
    <row r="43" customFormat="false" ht="15" hidden="false" customHeight="false" outlineLevel="0" collapsed="false">
      <c r="A43" s="122" t="s">
        <v>49</v>
      </c>
      <c r="B43" s="106"/>
      <c r="C43" s="107" t="s">
        <v>50</v>
      </c>
      <c r="D43" s="120" t="n">
        <f aca="false">D44</f>
        <v>25000000</v>
      </c>
      <c r="E43" s="109" t="n">
        <f aca="false">E44</f>
        <v>0</v>
      </c>
      <c r="F43" s="120" t="n">
        <f aca="false">F44</f>
        <v>35000000</v>
      </c>
      <c r="G43" s="120" t="n">
        <f aca="false">G44</f>
        <v>60000000</v>
      </c>
      <c r="H43" s="109" t="n">
        <f aca="false">H44</f>
        <v>1800000</v>
      </c>
      <c r="I43" s="120" t="n">
        <f aca="false">I44</f>
        <v>55105254</v>
      </c>
      <c r="J43" s="121" t="n">
        <f aca="false">IF(G43=0,"N0 COMP",I43/G43)</f>
        <v>0.9184209</v>
      </c>
      <c r="K43" s="120" t="n">
        <f aca="false">K44</f>
        <v>4894746</v>
      </c>
      <c r="L43" s="111"/>
      <c r="M43" s="112" t="n">
        <f aca="false">M44</f>
        <v>0</v>
      </c>
      <c r="N43" s="112" t="n">
        <v>35000000</v>
      </c>
      <c r="O43" s="112" t="n">
        <v>95000000</v>
      </c>
      <c r="P43" s="112" t="n">
        <v>53305254</v>
      </c>
      <c r="Q43" s="66"/>
      <c r="R43" s="113" t="n">
        <f aca="false">+O43+E43-G43</f>
        <v>35000000</v>
      </c>
      <c r="S43" s="113" t="n">
        <f aca="false">+P43+H43-I43</f>
        <v>0</v>
      </c>
    </row>
    <row r="44" customFormat="false" ht="15" hidden="false" customHeight="false" outlineLevel="0" collapsed="false">
      <c r="A44" s="96" t="s">
        <v>51</v>
      </c>
      <c r="B44" s="114"/>
      <c r="C44" s="107" t="s">
        <v>52</v>
      </c>
      <c r="D44" s="99" t="n">
        <f aca="false">D45+D46+D51+D52</f>
        <v>25000000</v>
      </c>
      <c r="E44" s="116" t="n">
        <f aca="false">E45+E46+E51+E52</f>
        <v>0</v>
      </c>
      <c r="F44" s="99" t="n">
        <f aca="false">F45+F46+F51+F52</f>
        <v>35000000</v>
      </c>
      <c r="G44" s="99" t="n">
        <f aca="false">G45+G46+G51+G52</f>
        <v>60000000</v>
      </c>
      <c r="H44" s="116" t="n">
        <f aca="false">H45+H46+H51+H52</f>
        <v>1800000</v>
      </c>
      <c r="I44" s="99" t="n">
        <f aca="false">I45+I46+I51+I52</f>
        <v>55105254</v>
      </c>
      <c r="J44" s="101" t="n">
        <f aca="false">IF(G44=0,"N0 COMP",I44/G44)</f>
        <v>0.9184209</v>
      </c>
      <c r="K44" s="99" t="n">
        <f aca="false">K45+K46+K51+K52</f>
        <v>4894746</v>
      </c>
      <c r="L44" s="117"/>
      <c r="M44" s="118" t="n">
        <f aca="false">M45+M46+M51+M52</f>
        <v>0</v>
      </c>
      <c r="N44" s="118" t="n">
        <v>35000000</v>
      </c>
      <c r="O44" s="118" t="n">
        <v>95000000</v>
      </c>
      <c r="P44" s="118" t="n">
        <v>53305254</v>
      </c>
      <c r="R44" s="113" t="n">
        <f aca="false">+O44+E44-G44</f>
        <v>35000000</v>
      </c>
      <c r="S44" s="113" t="n">
        <f aca="false">+P44+H44-I44</f>
        <v>0</v>
      </c>
    </row>
    <row r="45" s="130" customFormat="true" ht="15" hidden="false" customHeight="false" outlineLevel="0" collapsed="false">
      <c r="A45" s="123" t="s">
        <v>53</v>
      </c>
      <c r="B45" s="124"/>
      <c r="C45" s="125" t="s">
        <v>54</v>
      </c>
      <c r="D45" s="45" t="n">
        <v>25000000</v>
      </c>
      <c r="E45" s="126" t="n">
        <v>0</v>
      </c>
      <c r="F45" s="45" t="n">
        <f aca="false">+E45+N45</f>
        <v>0</v>
      </c>
      <c r="G45" s="45" t="n">
        <f aca="false">+D45+F45</f>
        <v>25000000</v>
      </c>
      <c r="H45" s="126" t="n">
        <v>0</v>
      </c>
      <c r="I45" s="45" t="n">
        <f aca="false">+P45+H45</f>
        <v>5823224</v>
      </c>
      <c r="J45" s="127" t="n">
        <f aca="false">IF(G45+I45=0,"0",+IF(G45=0,"NO COMP..",+I45/G45))</f>
        <v>0.23292896</v>
      </c>
      <c r="K45" s="45" t="n">
        <f aca="false">+G45-I45</f>
        <v>19176776</v>
      </c>
      <c r="L45" s="128"/>
      <c r="M45" s="129" t="n">
        <v>0</v>
      </c>
      <c r="N45" s="129" t="n">
        <v>0</v>
      </c>
      <c r="O45" s="129" t="n">
        <v>25000000</v>
      </c>
      <c r="P45" s="129" t="n">
        <v>5823224</v>
      </c>
      <c r="R45" s="131" t="n">
        <f aca="false">+O45+E45-G45</f>
        <v>0</v>
      </c>
      <c r="S45" s="131" t="n">
        <f aca="false">+P45+H45-I45</f>
        <v>0</v>
      </c>
    </row>
    <row r="46" customFormat="false" ht="15" hidden="false" customHeight="false" outlineLevel="0" collapsed="false">
      <c r="A46" s="105" t="s">
        <v>55</v>
      </c>
      <c r="B46" s="106"/>
      <c r="C46" s="107" t="s">
        <v>56</v>
      </c>
      <c r="D46" s="120" t="n">
        <f aca="false">D47+D48+D50</f>
        <v>0</v>
      </c>
      <c r="E46" s="109" t="n">
        <f aca="false">E47+E48+E50</f>
        <v>0</v>
      </c>
      <c r="F46" s="120" t="n">
        <f aca="false">F47+F48+F50</f>
        <v>0</v>
      </c>
      <c r="G46" s="120" t="n">
        <f aca="false">G47+G48+G50</f>
        <v>0</v>
      </c>
      <c r="H46" s="109" t="n">
        <f aca="false">H47+H48+H50</f>
        <v>0</v>
      </c>
      <c r="I46" s="120" t="n">
        <f aca="false">I47+I48+I50</f>
        <v>0</v>
      </c>
      <c r="J46" s="110" t="str">
        <f aca="false">IF(G46+I46=0,"0,00%",+IF(G46=0,"NO COMP..",+I46/G46))</f>
        <v>0,00%</v>
      </c>
      <c r="K46" s="120" t="n">
        <f aca="false">K47+K48+K50</f>
        <v>0</v>
      </c>
      <c r="L46" s="111"/>
      <c r="M46" s="112" t="n">
        <f aca="false">M47+M48+M50</f>
        <v>0</v>
      </c>
      <c r="N46" s="112" t="n">
        <v>0</v>
      </c>
      <c r="O46" s="112" t="n">
        <v>0</v>
      </c>
      <c r="P46" s="112" t="n">
        <v>0</v>
      </c>
      <c r="Q46" s="66"/>
      <c r="R46" s="113" t="n">
        <f aca="false">+O46+E46-G46</f>
        <v>0</v>
      </c>
      <c r="S46" s="113" t="n">
        <f aca="false">+P46+H46-I46</f>
        <v>0</v>
      </c>
    </row>
    <row r="47" s="130" customFormat="true" ht="15" hidden="false" customHeight="false" outlineLevel="0" collapsed="false">
      <c r="A47" s="123" t="s">
        <v>57</v>
      </c>
      <c r="B47" s="124"/>
      <c r="C47" s="125" t="s">
        <v>58</v>
      </c>
      <c r="D47" s="45" t="n">
        <v>0</v>
      </c>
      <c r="E47" s="126" t="n">
        <v>0</v>
      </c>
      <c r="F47" s="45" t="n">
        <f aca="false">+E47+N47</f>
        <v>0</v>
      </c>
      <c r="G47" s="45" t="n">
        <f aca="false">+D47+F47</f>
        <v>0</v>
      </c>
      <c r="H47" s="126" t="n">
        <v>0</v>
      </c>
      <c r="I47" s="45" t="n">
        <f aca="false">+P47+H47</f>
        <v>0</v>
      </c>
      <c r="J47" s="127" t="str">
        <f aca="false">IF(G47+I47=0,"0,00%",+IF(G47=0,"NO COMP..",+I47/G47))</f>
        <v>0,00%</v>
      </c>
      <c r="K47" s="45" t="n">
        <f aca="false">+G47-I47</f>
        <v>0</v>
      </c>
      <c r="L47" s="128"/>
      <c r="M47" s="129" t="n">
        <v>0</v>
      </c>
      <c r="N47" s="129" t="n">
        <v>0</v>
      </c>
      <c r="O47" s="129" t="n">
        <v>0</v>
      </c>
      <c r="P47" s="129" t="n">
        <v>0</v>
      </c>
      <c r="R47" s="131" t="n">
        <f aca="false">+O47+E47-G47</f>
        <v>0</v>
      </c>
      <c r="S47" s="131" t="n">
        <f aca="false">+P47+H47-I47</f>
        <v>0</v>
      </c>
    </row>
    <row r="48" customFormat="false" ht="15" hidden="false" customHeight="false" outlineLevel="0" collapsed="false">
      <c r="A48" s="105" t="s">
        <v>59</v>
      </c>
      <c r="B48" s="106"/>
      <c r="C48" s="107" t="s">
        <v>60</v>
      </c>
      <c r="D48" s="120" t="n">
        <f aca="false">SUM(D49:D49)</f>
        <v>0</v>
      </c>
      <c r="E48" s="109" t="n">
        <f aca="false">SUM(E49:E49)</f>
        <v>0</v>
      </c>
      <c r="F48" s="120" t="n">
        <f aca="false">SUM(F49:F49)</f>
        <v>0</v>
      </c>
      <c r="G48" s="120" t="n">
        <f aca="false">SUM(G49:G49)</f>
        <v>0</v>
      </c>
      <c r="H48" s="109" t="n">
        <f aca="false">SUM(H49:H49)</f>
        <v>0</v>
      </c>
      <c r="I48" s="120" t="n">
        <f aca="false">SUM(I49:I49)</f>
        <v>0</v>
      </c>
      <c r="J48" s="121" t="str">
        <f aca="false">IF(G48+I48=0,"0,00%",+IF(G48=0,"NO COMP..",+I48/G48))</f>
        <v>0,00%</v>
      </c>
      <c r="K48" s="120" t="n">
        <f aca="false">SUM(K49:K49)</f>
        <v>0</v>
      </c>
      <c r="L48" s="111"/>
      <c r="M48" s="112" t="n">
        <f aca="false">SUM(M49:M49)</f>
        <v>0</v>
      </c>
      <c r="N48" s="112" t="n">
        <v>0</v>
      </c>
      <c r="O48" s="112" t="n">
        <v>0</v>
      </c>
      <c r="P48" s="112" t="n">
        <v>0</v>
      </c>
      <c r="Q48" s="66"/>
      <c r="R48" s="113" t="n">
        <f aca="false">+O48+E48-G48</f>
        <v>0</v>
      </c>
      <c r="S48" s="113" t="n">
        <f aca="false">+P48+H48-I48</f>
        <v>0</v>
      </c>
    </row>
    <row r="49" s="130" customFormat="true" ht="15" hidden="false" customHeight="false" outlineLevel="0" collapsed="false">
      <c r="A49" s="123" t="s">
        <v>61</v>
      </c>
      <c r="B49" s="124"/>
      <c r="C49" s="125" t="s">
        <v>62</v>
      </c>
      <c r="D49" s="45" t="n">
        <v>0</v>
      </c>
      <c r="E49" s="126" t="n">
        <v>0</v>
      </c>
      <c r="F49" s="45" t="n">
        <f aca="false">+E49+N49</f>
        <v>0</v>
      </c>
      <c r="G49" s="45" t="n">
        <f aca="false">+D49+F49</f>
        <v>0</v>
      </c>
      <c r="H49" s="126" t="n">
        <v>0</v>
      </c>
      <c r="I49" s="45" t="n">
        <f aca="false">+P49+H49</f>
        <v>0</v>
      </c>
      <c r="J49" s="127" t="str">
        <f aca="false">IF(G49+I49=0,"0,00%",+IF(G49=0,"NO COMP..",+I49/G49))</f>
        <v>0,00%</v>
      </c>
      <c r="K49" s="45" t="n">
        <f aca="false">+G49-I49</f>
        <v>0</v>
      </c>
      <c r="L49" s="128"/>
      <c r="M49" s="129" t="n">
        <v>0</v>
      </c>
      <c r="N49" s="129" t="n">
        <v>0</v>
      </c>
      <c r="O49" s="129" t="n">
        <v>0</v>
      </c>
      <c r="P49" s="129" t="n">
        <v>0</v>
      </c>
      <c r="R49" s="131" t="n">
        <f aca="false">+O49+E49-G49</f>
        <v>0</v>
      </c>
      <c r="S49" s="131" t="n">
        <f aca="false">+P49+H49-I49</f>
        <v>0</v>
      </c>
    </row>
    <row r="50" s="130" customFormat="true" ht="15" hidden="false" customHeight="false" outlineLevel="0" collapsed="false">
      <c r="A50" s="123" t="s">
        <v>63</v>
      </c>
      <c r="B50" s="124"/>
      <c r="C50" s="125" t="s">
        <v>64</v>
      </c>
      <c r="D50" s="45" t="n">
        <v>0</v>
      </c>
      <c r="E50" s="126" t="n">
        <v>0</v>
      </c>
      <c r="F50" s="45" t="n">
        <f aca="false">+E50+N50</f>
        <v>0</v>
      </c>
      <c r="G50" s="45" t="n">
        <f aca="false">+D50+F50</f>
        <v>0</v>
      </c>
      <c r="H50" s="126" t="n">
        <v>0</v>
      </c>
      <c r="I50" s="45" t="n">
        <f aca="false">+P50+H50</f>
        <v>0</v>
      </c>
      <c r="J50" s="127" t="str">
        <f aca="false">IF(G50+I50=0,"0,00%",+IF(G50=0,"NO COMP..",+I50/G50))</f>
        <v>0,00%</v>
      </c>
      <c r="K50" s="45" t="n">
        <f aca="false">+G50-I50</f>
        <v>0</v>
      </c>
      <c r="L50" s="128"/>
      <c r="M50" s="129" t="n">
        <v>0</v>
      </c>
      <c r="N50" s="129" t="n">
        <v>0</v>
      </c>
      <c r="O50" s="129" t="n">
        <v>0</v>
      </c>
      <c r="P50" s="129" t="n">
        <v>0</v>
      </c>
      <c r="R50" s="131" t="n">
        <f aca="false">+O50+E50-G50</f>
        <v>0</v>
      </c>
      <c r="S50" s="131" t="n">
        <f aca="false">+P50+H50-I50</f>
        <v>0</v>
      </c>
    </row>
    <row r="51" s="130" customFormat="true" ht="15" hidden="false" customHeight="false" outlineLevel="0" collapsed="false">
      <c r="A51" s="123" t="s">
        <v>65</v>
      </c>
      <c r="B51" s="124"/>
      <c r="C51" s="125" t="s">
        <v>66</v>
      </c>
      <c r="D51" s="45" t="n">
        <v>0</v>
      </c>
      <c r="E51" s="126" t="n">
        <v>0</v>
      </c>
      <c r="F51" s="45" t="n">
        <f aca="false">+E51+N51</f>
        <v>0</v>
      </c>
      <c r="G51" s="45" t="n">
        <f aca="false">+D51+F51</f>
        <v>0</v>
      </c>
      <c r="H51" s="126" t="n">
        <v>0</v>
      </c>
      <c r="I51" s="45" t="n">
        <f aca="false">+P51+H51</f>
        <v>0</v>
      </c>
      <c r="J51" s="127" t="str">
        <f aca="false">IF(G51+I51=0,"0,00%",+IF(G51=0,"NO COMP..",+I51/G51))</f>
        <v>0,00%</v>
      </c>
      <c r="K51" s="45" t="n">
        <f aca="false">+G51-I51</f>
        <v>0</v>
      </c>
      <c r="L51" s="128"/>
      <c r="M51" s="129" t="n">
        <v>0</v>
      </c>
      <c r="N51" s="129" t="n">
        <v>0</v>
      </c>
      <c r="O51" s="129" t="n">
        <v>0</v>
      </c>
      <c r="P51" s="129" t="n">
        <v>0</v>
      </c>
      <c r="R51" s="131" t="n">
        <f aca="false">+O51+E51-G51</f>
        <v>0</v>
      </c>
      <c r="S51" s="131" t="n">
        <f aca="false">+P51+H51-I51</f>
        <v>0</v>
      </c>
    </row>
    <row r="52" s="130" customFormat="true" ht="15" hidden="false" customHeight="false" outlineLevel="0" collapsed="false">
      <c r="A52" s="123" t="s">
        <v>67</v>
      </c>
      <c r="B52" s="124"/>
      <c r="C52" s="125" t="s">
        <v>68</v>
      </c>
      <c r="D52" s="45" t="n">
        <v>0</v>
      </c>
      <c r="E52" s="126" t="n">
        <v>0</v>
      </c>
      <c r="F52" s="45" t="n">
        <f aca="false">+E52+N52</f>
        <v>35000000</v>
      </c>
      <c r="G52" s="45" t="n">
        <f aca="false">+D52+F52</f>
        <v>35000000</v>
      </c>
      <c r="H52" s="126" t="n">
        <f aca="false">1650000+150000</f>
        <v>1800000</v>
      </c>
      <c r="I52" s="45" t="n">
        <f aca="false">+P52+H52</f>
        <v>49282030</v>
      </c>
      <c r="J52" s="127" t="n">
        <f aca="false">IF(G52+I52=0,"0,00%",+IF(G52=0,"NO COMP.",+I52/G52))</f>
        <v>1.408058</v>
      </c>
      <c r="K52" s="45" t="n">
        <f aca="false">+G52-I52</f>
        <v>-14282030</v>
      </c>
      <c r="L52" s="128"/>
      <c r="M52" s="129" t="n">
        <v>0</v>
      </c>
      <c r="N52" s="129" t="n">
        <v>35000000</v>
      </c>
      <c r="O52" s="129" t="n">
        <v>70000000</v>
      </c>
      <c r="P52" s="129" t="n">
        <v>47482030</v>
      </c>
      <c r="R52" s="131" t="n">
        <f aca="false">+O52+E52-G52</f>
        <v>35000000</v>
      </c>
      <c r="S52" s="131" t="n">
        <f aca="false">+P52+H52-I52</f>
        <v>0</v>
      </c>
    </row>
    <row r="53" customFormat="false" ht="15" hidden="false" customHeight="false" outlineLevel="0" collapsed="false">
      <c r="A53" s="96"/>
      <c r="B53" s="114"/>
      <c r="C53" s="115"/>
      <c r="D53" s="99"/>
      <c r="E53" s="116"/>
      <c r="F53" s="99"/>
      <c r="G53" s="99"/>
      <c r="H53" s="116"/>
      <c r="I53" s="99"/>
      <c r="J53" s="101"/>
      <c r="K53" s="99"/>
      <c r="L53" s="117"/>
      <c r="M53" s="118"/>
      <c r="N53" s="118"/>
      <c r="O53" s="118"/>
      <c r="P53" s="118"/>
      <c r="R53" s="113" t="n">
        <f aca="false">+O53+E53-G53</f>
        <v>0</v>
      </c>
      <c r="S53" s="113" t="n">
        <f aca="false">+P53+H53-I53</f>
        <v>0</v>
      </c>
    </row>
    <row r="54" s="66" customFormat="true" ht="15" hidden="false" customHeight="false" outlineLevel="0" collapsed="false">
      <c r="A54" s="105" t="s">
        <v>69</v>
      </c>
      <c r="B54" s="106"/>
      <c r="C54" s="107" t="s">
        <v>70</v>
      </c>
      <c r="D54" s="120" t="n">
        <f aca="false">+D55+D58+D59+D60</f>
        <v>3274347448</v>
      </c>
      <c r="E54" s="109" t="n">
        <f aca="false">+E55+E58+E59+E60</f>
        <v>-168839037</v>
      </c>
      <c r="F54" s="120" t="n">
        <f aca="false">+F55+F58+F59+F60</f>
        <v>-352393476</v>
      </c>
      <c r="G54" s="120" t="n">
        <f aca="false">+G55+G58+G59+G60</f>
        <v>2921953972</v>
      </c>
      <c r="H54" s="109" t="n">
        <f aca="false">+H55+H58+H59+H60</f>
        <v>2891953972</v>
      </c>
      <c r="I54" s="120" t="n">
        <f aca="false">+I55+I58+I59+I60</f>
        <v>2921953972</v>
      </c>
      <c r="J54" s="121" t="n">
        <f aca="false">IF(G54=0,"N0 COMPARABLE",I54/G54)</f>
        <v>1</v>
      </c>
      <c r="K54" s="120" t="n">
        <f aca="false">+K55+K58+K59+K60</f>
        <v>0</v>
      </c>
      <c r="L54" s="111"/>
      <c r="M54" s="112" t="n">
        <f aca="false">+M55+M58+M59+M60</f>
        <v>0</v>
      </c>
      <c r="N54" s="112" t="n">
        <v>-183554439</v>
      </c>
      <c r="O54" s="112" t="n">
        <v>3090793009</v>
      </c>
      <c r="P54" s="112" t="n">
        <v>30000000</v>
      </c>
      <c r="R54" s="113" t="n">
        <f aca="false">+O54+E54-G54</f>
        <v>0</v>
      </c>
      <c r="S54" s="113" t="n">
        <f aca="false">+P54+H54-I54</f>
        <v>0</v>
      </c>
    </row>
    <row r="55" s="130" customFormat="true" ht="15" hidden="false" customHeight="false" outlineLevel="0" collapsed="false">
      <c r="A55" s="123" t="s">
        <v>71</v>
      </c>
      <c r="B55" s="124"/>
      <c r="C55" s="125" t="s">
        <v>72</v>
      </c>
      <c r="D55" s="45" t="n">
        <f aca="false">+D56+D57</f>
        <v>3274347448</v>
      </c>
      <c r="E55" s="126" t="n">
        <f aca="false">SUM(E56:E57)</f>
        <v>-168839037</v>
      </c>
      <c r="F55" s="45" t="n">
        <f aca="false">+F56+F57</f>
        <v>-352393476</v>
      </c>
      <c r="G55" s="45" t="n">
        <f aca="false">+G56+G57</f>
        <v>2921953972</v>
      </c>
      <c r="H55" s="126" t="n">
        <f aca="false">SUM(H56:H57)</f>
        <v>2891953972</v>
      </c>
      <c r="I55" s="45" t="n">
        <f aca="false">+I56+I57</f>
        <v>2921953972</v>
      </c>
      <c r="J55" s="127" t="n">
        <f aca="false">IF(G55+I55=0,"0",+IF(G55=0,"NO COMP..",+I55/G55))</f>
        <v>1</v>
      </c>
      <c r="K55" s="45" t="n">
        <f aca="false">+K56+K57</f>
        <v>0</v>
      </c>
      <c r="L55" s="128"/>
      <c r="M55" s="129" t="n">
        <f aca="false">SUM(M56:M57)</f>
        <v>0</v>
      </c>
      <c r="N55" s="129" t="n">
        <v>-183554439</v>
      </c>
      <c r="O55" s="129" t="n">
        <v>3090793009</v>
      </c>
      <c r="P55" s="129" t="n">
        <v>30000000</v>
      </c>
      <c r="R55" s="131" t="n">
        <f aca="false">+O55+E55-G55</f>
        <v>0</v>
      </c>
      <c r="S55" s="131" t="n">
        <f aca="false">+P55+H55-I55</f>
        <v>0</v>
      </c>
    </row>
    <row r="56" s="130" customFormat="true" ht="15" hidden="false" customHeight="false" outlineLevel="0" collapsed="false">
      <c r="A56" s="123" t="s">
        <v>73</v>
      </c>
      <c r="B56" s="124"/>
      <c r="C56" s="125" t="s">
        <v>74</v>
      </c>
      <c r="D56" s="45" t="n">
        <v>3274347448</v>
      </c>
      <c r="E56" s="126" t="n">
        <v>-168839037</v>
      </c>
      <c r="F56" s="45" t="n">
        <f aca="false">+E56+N56</f>
        <v>-352393476</v>
      </c>
      <c r="G56" s="45" t="n">
        <f aca="false">+D56+F56</f>
        <v>2921953972</v>
      </c>
      <c r="H56" s="126" t="n">
        <v>2891953972</v>
      </c>
      <c r="I56" s="45" t="n">
        <f aca="false">+P56+H56</f>
        <v>2921953972</v>
      </c>
      <c r="J56" s="127" t="n">
        <f aca="false">IF(G56+I56=0,"0",+IF(G56=0,"NO COMP..",+I56/G56))</f>
        <v>1</v>
      </c>
      <c r="K56" s="45" t="n">
        <f aca="false">+G56-I56</f>
        <v>0</v>
      </c>
      <c r="L56" s="128"/>
      <c r="M56" s="129" t="n">
        <v>0</v>
      </c>
      <c r="N56" s="129" t="n">
        <v>-183554439</v>
      </c>
      <c r="O56" s="129" t="n">
        <v>3090793009</v>
      </c>
      <c r="P56" s="129" t="n">
        <v>30000000</v>
      </c>
      <c r="R56" s="131" t="n">
        <f aca="false">+O56+E56-G56</f>
        <v>0</v>
      </c>
      <c r="S56" s="131" t="n">
        <f aca="false">+P56+H56-I56</f>
        <v>0</v>
      </c>
    </row>
    <row r="57" s="130" customFormat="true" ht="15" hidden="false" customHeight="false" outlineLevel="0" collapsed="false">
      <c r="A57" s="123" t="s">
        <v>75</v>
      </c>
      <c r="B57" s="124"/>
      <c r="C57" s="125" t="s">
        <v>76</v>
      </c>
      <c r="D57" s="45" t="n">
        <v>0</v>
      </c>
      <c r="E57" s="126" t="n">
        <v>0</v>
      </c>
      <c r="F57" s="45" t="n">
        <f aca="false">+E57+N57</f>
        <v>0</v>
      </c>
      <c r="G57" s="45" t="n">
        <f aca="false">+D57+F57</f>
        <v>0</v>
      </c>
      <c r="H57" s="126" t="n">
        <v>0</v>
      </c>
      <c r="I57" s="45" t="n">
        <f aca="false">+P57+H57</f>
        <v>0</v>
      </c>
      <c r="J57" s="127" t="str">
        <f aca="false">IF(G57+I57=0,"0,00%",+IF(G57=0,"NO COMP..",+I57/G57))</f>
        <v>0,00%</v>
      </c>
      <c r="K57" s="45" t="n">
        <f aca="false">+G57-I57</f>
        <v>0</v>
      </c>
      <c r="L57" s="128"/>
      <c r="M57" s="129" t="n">
        <v>0</v>
      </c>
      <c r="N57" s="129" t="n">
        <v>0</v>
      </c>
      <c r="O57" s="129" t="n">
        <v>0</v>
      </c>
      <c r="P57" s="129" t="n">
        <v>0</v>
      </c>
      <c r="R57" s="131" t="n">
        <f aca="false">+O57+E57-G57</f>
        <v>0</v>
      </c>
      <c r="S57" s="131" t="n">
        <f aca="false">+P57+H57-I57</f>
        <v>0</v>
      </c>
    </row>
    <row r="58" s="130" customFormat="true" ht="15" hidden="false" customHeight="false" outlineLevel="0" collapsed="false">
      <c r="A58" s="123" t="s">
        <v>77</v>
      </c>
      <c r="B58" s="124"/>
      <c r="C58" s="125" t="s">
        <v>78</v>
      </c>
      <c r="D58" s="45" t="n">
        <v>0</v>
      </c>
      <c r="E58" s="126" t="n">
        <v>0</v>
      </c>
      <c r="F58" s="45" t="n">
        <f aca="false">+E58+N58</f>
        <v>0</v>
      </c>
      <c r="G58" s="45" t="n">
        <f aca="false">+D58+F58</f>
        <v>0</v>
      </c>
      <c r="H58" s="126" t="n">
        <v>0</v>
      </c>
      <c r="I58" s="45" t="n">
        <f aca="false">+P58+H58</f>
        <v>0</v>
      </c>
      <c r="J58" s="127" t="str">
        <f aca="false">IF(G58+I58=0,"0,00%",+IF(G58=0,"NO COMP..",+I58/G58))</f>
        <v>0,00%</v>
      </c>
      <c r="K58" s="45" t="n">
        <f aca="false">+G58-I58</f>
        <v>0</v>
      </c>
      <c r="L58" s="128"/>
      <c r="M58" s="129" t="n">
        <v>0</v>
      </c>
      <c r="N58" s="129" t="n">
        <v>0</v>
      </c>
      <c r="O58" s="129" t="n">
        <v>0</v>
      </c>
      <c r="P58" s="129" t="n">
        <v>0</v>
      </c>
      <c r="R58" s="131" t="n">
        <f aca="false">+O58+E58-G58</f>
        <v>0</v>
      </c>
      <c r="S58" s="131" t="n">
        <f aca="false">+P58+H58-I58</f>
        <v>0</v>
      </c>
    </row>
    <row r="59" s="130" customFormat="true" ht="15" hidden="false" customHeight="false" outlineLevel="0" collapsed="false">
      <c r="A59" s="123" t="s">
        <v>79</v>
      </c>
      <c r="B59" s="124"/>
      <c r="C59" s="125" t="s">
        <v>80</v>
      </c>
      <c r="D59" s="45" t="n">
        <v>0</v>
      </c>
      <c r="E59" s="126" t="n">
        <v>0</v>
      </c>
      <c r="F59" s="45" t="n">
        <f aca="false">+E59+N59</f>
        <v>0</v>
      </c>
      <c r="G59" s="45" t="n">
        <f aca="false">+D59+F59</f>
        <v>0</v>
      </c>
      <c r="H59" s="126" t="n">
        <v>0</v>
      </c>
      <c r="I59" s="45" t="n">
        <f aca="false">+P59+H59</f>
        <v>0</v>
      </c>
      <c r="J59" s="127" t="str">
        <f aca="false">IF(G59+I59=0,"0,00%",+IF(G59=0,"NO COMP..",+I59/G59))</f>
        <v>0,00%</v>
      </c>
      <c r="K59" s="45" t="n">
        <f aca="false">+G59-I59</f>
        <v>0</v>
      </c>
      <c r="L59" s="128"/>
      <c r="M59" s="129" t="n">
        <v>0</v>
      </c>
      <c r="N59" s="129" t="n">
        <v>0</v>
      </c>
      <c r="O59" s="129" t="n">
        <v>0</v>
      </c>
      <c r="P59" s="129" t="n">
        <v>0</v>
      </c>
      <c r="R59" s="131" t="n">
        <f aca="false">+O59+E59-G59</f>
        <v>0</v>
      </c>
      <c r="S59" s="131" t="n">
        <f aca="false">+P59+H59-I59</f>
        <v>0</v>
      </c>
    </row>
    <row r="60" s="130" customFormat="true" ht="15" hidden="false" customHeight="false" outlineLevel="0" collapsed="false">
      <c r="A60" s="123" t="s">
        <v>81</v>
      </c>
      <c r="B60" s="124"/>
      <c r="C60" s="125" t="s">
        <v>82</v>
      </c>
      <c r="D60" s="45" t="n">
        <v>0</v>
      </c>
      <c r="E60" s="126" t="n">
        <v>0</v>
      </c>
      <c r="F60" s="45" t="n">
        <f aca="false">+E60+N60</f>
        <v>0</v>
      </c>
      <c r="G60" s="45" t="n">
        <f aca="false">+D60+F60</f>
        <v>0</v>
      </c>
      <c r="H60" s="126" t="n">
        <v>0</v>
      </c>
      <c r="I60" s="45" t="n">
        <f aca="false">+P60+H60</f>
        <v>0</v>
      </c>
      <c r="J60" s="127" t="str">
        <f aca="false">IF(G60+I60=0,"0,00%",+IF(G60=0,"NO COMP..",+I60/G60))</f>
        <v>0,00%</v>
      </c>
      <c r="K60" s="45" t="n">
        <f aca="false">+G60-I60</f>
        <v>0</v>
      </c>
      <c r="L60" s="128"/>
      <c r="M60" s="129" t="n">
        <v>0</v>
      </c>
      <c r="N60" s="129" t="n">
        <v>0</v>
      </c>
      <c r="O60" s="129" t="n">
        <v>0</v>
      </c>
      <c r="P60" s="129" t="n">
        <v>0</v>
      </c>
      <c r="R60" s="131" t="n">
        <f aca="false">+O60+E60-G60</f>
        <v>0</v>
      </c>
      <c r="S60" s="131" t="n">
        <f aca="false">+P60+H60-I60</f>
        <v>0</v>
      </c>
    </row>
    <row r="61" customFormat="false" ht="15" hidden="false" customHeight="false" outlineLevel="0" collapsed="false">
      <c r="A61" s="96"/>
      <c r="B61" s="114"/>
      <c r="C61" s="115"/>
      <c r="D61" s="99"/>
      <c r="E61" s="116"/>
      <c r="F61" s="99"/>
      <c r="G61" s="99"/>
      <c r="H61" s="116"/>
      <c r="I61" s="99"/>
      <c r="J61" s="101"/>
      <c r="K61" s="99"/>
      <c r="L61" s="117"/>
      <c r="M61" s="118"/>
      <c r="N61" s="118"/>
      <c r="O61" s="118"/>
      <c r="P61" s="118"/>
      <c r="R61" s="113" t="n">
        <f aca="false">+O61+E61-G61</f>
        <v>0</v>
      </c>
      <c r="S61" s="113" t="n">
        <f aca="false">+P61+H61-I61</f>
        <v>0</v>
      </c>
    </row>
    <row r="62" s="66" customFormat="true" ht="15" hidden="false" customHeight="false" outlineLevel="0" collapsed="false">
      <c r="A62" s="105" t="s">
        <v>83</v>
      </c>
      <c r="B62" s="106"/>
      <c r="C62" s="107" t="s">
        <v>84</v>
      </c>
      <c r="D62" s="120" t="n">
        <f aca="false">SUM(D63:D66)</f>
        <v>0</v>
      </c>
      <c r="E62" s="116" t="n">
        <f aca="false">SUM(E63:E66)</f>
        <v>0</v>
      </c>
      <c r="F62" s="120" t="n">
        <f aca="false">SUM(F63:F66)</f>
        <v>1389548128</v>
      </c>
      <c r="G62" s="120" t="n">
        <f aca="false">SUM(G63:G66)</f>
        <v>1389548128</v>
      </c>
      <c r="H62" s="116" t="n">
        <f aca="false">SUM(H63:H66)</f>
        <v>0</v>
      </c>
      <c r="I62" s="120" t="n">
        <f aca="false">SUM(I63:I66)</f>
        <v>1389548128</v>
      </c>
      <c r="J62" s="121" t="n">
        <f aca="false">IF(G62=0,"N0 COMPARABLE",I62/G62)</f>
        <v>1</v>
      </c>
      <c r="K62" s="120" t="n">
        <f aca="false">SUM(K63:K66)</f>
        <v>0</v>
      </c>
      <c r="L62" s="120"/>
      <c r="M62" s="118" t="n">
        <f aca="false">SUM(M63:M66)</f>
        <v>0</v>
      </c>
      <c r="N62" s="118" t="n">
        <v>1389548128</v>
      </c>
      <c r="O62" s="118" t="n">
        <v>1389548128</v>
      </c>
      <c r="P62" s="118" t="n">
        <v>1389548128</v>
      </c>
      <c r="Q62" s="130"/>
      <c r="R62" s="113" t="n">
        <f aca="false">SUM(R63:R66)</f>
        <v>0</v>
      </c>
      <c r="S62" s="113" t="n">
        <f aca="false">SUM(S63:S66)</f>
        <v>0</v>
      </c>
    </row>
    <row r="63" s="130" customFormat="true" ht="15" hidden="false" customHeight="false" outlineLevel="0" collapsed="false">
      <c r="A63" s="123" t="s">
        <v>85</v>
      </c>
      <c r="B63" s="124"/>
      <c r="C63" s="125" t="s">
        <v>86</v>
      </c>
      <c r="D63" s="45" t="n">
        <v>0</v>
      </c>
      <c r="E63" s="126" t="n">
        <v>0</v>
      </c>
      <c r="F63" s="45" t="n">
        <f aca="false">+E63+N63</f>
        <v>0</v>
      </c>
      <c r="G63" s="45" t="n">
        <f aca="false">+D63+F63</f>
        <v>0</v>
      </c>
      <c r="H63" s="126" t="n">
        <v>0</v>
      </c>
      <c r="I63" s="45" t="n">
        <f aca="false">+P63+H63</f>
        <v>0</v>
      </c>
      <c r="J63" s="127" t="str">
        <f aca="false">IF(G63+I63=0,"0,00%",+IF(G63=0,"NO COMP..",+I63/G63))</f>
        <v>0,00%</v>
      </c>
      <c r="K63" s="45" t="n">
        <f aca="false">+G63-I63</f>
        <v>0</v>
      </c>
      <c r="L63" s="128"/>
      <c r="M63" s="129" t="n">
        <v>0</v>
      </c>
      <c r="N63" s="129" t="n">
        <v>0</v>
      </c>
      <c r="O63" s="129" t="n">
        <v>0</v>
      </c>
      <c r="P63" s="129" t="n">
        <v>0</v>
      </c>
      <c r="R63" s="113" t="n">
        <f aca="false">+O63+E63-G63</f>
        <v>0</v>
      </c>
      <c r="S63" s="113" t="n">
        <f aca="false">+P63+H63-I63</f>
        <v>0</v>
      </c>
    </row>
    <row r="64" s="130" customFormat="true" ht="15" hidden="false" customHeight="false" outlineLevel="0" collapsed="false">
      <c r="A64" s="123" t="s">
        <v>87</v>
      </c>
      <c r="B64" s="124"/>
      <c r="C64" s="125" t="s">
        <v>88</v>
      </c>
      <c r="D64" s="45" t="n">
        <v>0</v>
      </c>
      <c r="E64" s="126" t="n">
        <v>0</v>
      </c>
      <c r="F64" s="45" t="n">
        <v>0</v>
      </c>
      <c r="G64" s="45" t="n">
        <f aca="false">+D64+F64</f>
        <v>0</v>
      </c>
      <c r="H64" s="126" t="n">
        <v>0</v>
      </c>
      <c r="I64" s="45" t="n">
        <f aca="false">+P64+H64</f>
        <v>0</v>
      </c>
      <c r="J64" s="127" t="str">
        <f aca="false">IF(G64+I64=0,"0,00%",+IF(G64=0,"NO COMP..",+I64/G64))</f>
        <v>0,00%</v>
      </c>
      <c r="K64" s="45" t="n">
        <f aca="false">+G64-I64</f>
        <v>0</v>
      </c>
      <c r="L64" s="128"/>
      <c r="M64" s="129" t="n">
        <v>0</v>
      </c>
      <c r="N64" s="129" t="n">
        <v>0</v>
      </c>
      <c r="O64" s="129" t="n">
        <v>0</v>
      </c>
      <c r="P64" s="129" t="n">
        <v>0</v>
      </c>
      <c r="R64" s="113" t="n">
        <f aca="false">+O64+E64-G64</f>
        <v>0</v>
      </c>
      <c r="S64" s="113" t="n">
        <f aca="false">+P64+H64-I64</f>
        <v>0</v>
      </c>
    </row>
    <row r="65" s="142" customFormat="true" ht="15" hidden="false" customHeight="false" outlineLevel="0" collapsed="false">
      <c r="A65" s="123" t="s">
        <v>89</v>
      </c>
      <c r="B65" s="124"/>
      <c r="C65" s="125" t="s">
        <v>90</v>
      </c>
      <c r="D65" s="45" t="n">
        <v>0</v>
      </c>
      <c r="E65" s="126" t="n">
        <v>0</v>
      </c>
      <c r="F65" s="45" t="n">
        <f aca="false">+E65+N65</f>
        <v>0</v>
      </c>
      <c r="G65" s="45" t="n">
        <f aca="false">+D65+F65</f>
        <v>0</v>
      </c>
      <c r="H65" s="126" t="n">
        <v>0</v>
      </c>
      <c r="I65" s="45" t="n">
        <f aca="false">+P65+H65</f>
        <v>0</v>
      </c>
      <c r="J65" s="127" t="str">
        <f aca="false">IF(G65+I65=0,"0,00%",+IF(G65=0,"NO COMP..",+I65/G65))</f>
        <v>0,00%</v>
      </c>
      <c r="K65" s="45" t="n">
        <f aca="false">+G65-I65</f>
        <v>0</v>
      </c>
      <c r="L65" s="128"/>
      <c r="M65" s="129" t="n">
        <v>0</v>
      </c>
      <c r="N65" s="129" t="n">
        <v>0</v>
      </c>
      <c r="O65" s="129" t="n">
        <v>0</v>
      </c>
      <c r="P65" s="129" t="n">
        <v>0</v>
      </c>
      <c r="Q65" s="130"/>
      <c r="R65" s="113" t="n">
        <f aca="false">+O65+E65-G65</f>
        <v>0</v>
      </c>
      <c r="S65" s="113" t="n">
        <f aca="false">+P65+H65-I65</f>
        <v>0</v>
      </c>
    </row>
    <row r="66" s="140" customFormat="true" ht="13.5" hidden="false" customHeight="true" outlineLevel="0" collapsed="false">
      <c r="A66" s="132" t="s">
        <v>91</v>
      </c>
      <c r="B66" s="133"/>
      <c r="C66" s="134" t="s">
        <v>92</v>
      </c>
      <c r="D66" s="135" t="n">
        <v>0</v>
      </c>
      <c r="E66" s="136" t="n">
        <v>0</v>
      </c>
      <c r="F66" s="135" t="n">
        <f aca="false">+E66+N66</f>
        <v>1389548128</v>
      </c>
      <c r="G66" s="135" t="n">
        <f aca="false">+D66+F66</f>
        <v>1389548128</v>
      </c>
      <c r="H66" s="136" t="n">
        <v>0</v>
      </c>
      <c r="I66" s="135" t="n">
        <f aca="false">+P66+H66</f>
        <v>1389548128</v>
      </c>
      <c r="J66" s="137" t="n">
        <f aca="false">IF(G66+I66=0,"0,00%",+IF(G66=0,"NO COMP..",+I66/G66))</f>
        <v>1</v>
      </c>
      <c r="K66" s="135" t="n">
        <f aca="false">+G66-I66</f>
        <v>0</v>
      </c>
      <c r="L66" s="138"/>
      <c r="M66" s="139" t="n">
        <v>0</v>
      </c>
      <c r="N66" s="139" t="n">
        <v>1389548128</v>
      </c>
      <c r="O66" s="139" t="n">
        <v>1389548128</v>
      </c>
      <c r="P66" s="139" t="n">
        <v>1389548128</v>
      </c>
      <c r="R66" s="141" t="n">
        <f aca="false">+O66+E66-G66</f>
        <v>0</v>
      </c>
      <c r="S66" s="141" t="n">
        <f aca="false">+P66+H66-I66</f>
        <v>0</v>
      </c>
    </row>
    <row r="67" s="142" customFormat="true" ht="13.5" hidden="false" customHeight="true" outlineLevel="0" collapsed="false">
      <c r="A67" s="123"/>
      <c r="B67" s="124"/>
      <c r="C67" s="125"/>
      <c r="D67" s="45"/>
      <c r="E67" s="126"/>
      <c r="F67" s="45"/>
      <c r="G67" s="45"/>
      <c r="H67" s="126"/>
      <c r="I67" s="45"/>
      <c r="J67" s="127"/>
      <c r="K67" s="45"/>
      <c r="L67" s="128"/>
      <c r="M67" s="129"/>
      <c r="N67" s="129"/>
      <c r="O67" s="129"/>
      <c r="P67" s="129"/>
      <c r="R67" s="113"/>
      <c r="S67" s="113"/>
    </row>
    <row r="68" s="66" customFormat="true" ht="15" hidden="false" customHeight="false" outlineLevel="0" collapsed="false">
      <c r="A68" s="105"/>
      <c r="B68" s="106"/>
      <c r="C68" s="107" t="s">
        <v>94</v>
      </c>
      <c r="D68" s="108" t="n">
        <f aca="false">+D70</f>
        <v>5244455916</v>
      </c>
      <c r="E68" s="109" t="n">
        <f aca="false">+E70</f>
        <v>579628453</v>
      </c>
      <c r="F68" s="108" t="n">
        <f aca="false">+F70</f>
        <v>2728192190</v>
      </c>
      <c r="G68" s="108" t="n">
        <f aca="false">+D68+F68</f>
        <v>7972648106</v>
      </c>
      <c r="H68" s="109" t="n">
        <f aca="false">+H70</f>
        <v>5497633854</v>
      </c>
      <c r="I68" s="108" t="n">
        <f aca="false">+I70</f>
        <v>8136688012.03</v>
      </c>
      <c r="J68" s="110" t="n">
        <f aca="false">IF(G68=0,"N0 COMP",I68/G68)</f>
        <v>1.02057533505167</v>
      </c>
      <c r="K68" s="108" t="n">
        <f aca="false">+K70</f>
        <v>-164039906.03</v>
      </c>
      <c r="L68" s="111"/>
      <c r="M68" s="112" t="n">
        <f aca="false">+M70</f>
        <v>0</v>
      </c>
      <c r="N68" s="112" t="n">
        <v>2148563737</v>
      </c>
      <c r="O68" s="112" t="n">
        <v>9541583390</v>
      </c>
      <c r="P68" s="112" t="n">
        <v>2639054158.03</v>
      </c>
      <c r="R68" s="113" t="n">
        <f aca="false">+O68+E68-G68</f>
        <v>2148563737</v>
      </c>
      <c r="S68" s="113" t="n">
        <f aca="false">+P68+H68-I68</f>
        <v>0</v>
      </c>
    </row>
    <row r="69" customFormat="false" ht="15" hidden="false" customHeight="false" outlineLevel="0" collapsed="false">
      <c r="A69" s="96"/>
      <c r="B69" s="114"/>
      <c r="C69" s="115"/>
      <c r="D69" s="99"/>
      <c r="E69" s="116"/>
      <c r="F69" s="99"/>
      <c r="G69" s="99"/>
      <c r="H69" s="116"/>
      <c r="I69" s="99"/>
      <c r="J69" s="101"/>
      <c r="K69" s="99"/>
      <c r="L69" s="117"/>
      <c r="M69" s="118"/>
      <c r="N69" s="118"/>
      <c r="O69" s="118"/>
      <c r="P69" s="118"/>
      <c r="R69" s="113" t="n">
        <f aca="false">+O69+E69-G69</f>
        <v>0</v>
      </c>
      <c r="S69" s="113" t="n">
        <f aca="false">+P69+H69-I69</f>
        <v>0</v>
      </c>
    </row>
    <row r="70" customFormat="false" ht="15" hidden="false" customHeight="false" outlineLevel="0" collapsed="false">
      <c r="A70" s="119" t="n">
        <v>2</v>
      </c>
      <c r="B70" s="106"/>
      <c r="C70" s="107" t="s">
        <v>48</v>
      </c>
      <c r="D70" s="120" t="n">
        <f aca="false">+D72+D83+D91</f>
        <v>5244455916</v>
      </c>
      <c r="E70" s="109" t="n">
        <f aca="false">+E72+E83+E91</f>
        <v>579628453</v>
      </c>
      <c r="F70" s="120" t="n">
        <f aca="false">+F72+F83+F91</f>
        <v>2728192190</v>
      </c>
      <c r="G70" s="120" t="n">
        <f aca="false">+G72+G83+G91</f>
        <v>7972648106</v>
      </c>
      <c r="H70" s="109" t="n">
        <f aca="false">+H72+H83+H91</f>
        <v>5497633854</v>
      </c>
      <c r="I70" s="120" t="n">
        <f aca="false">+I72+I83+I91</f>
        <v>8136688012.03</v>
      </c>
      <c r="J70" s="121" t="n">
        <f aca="false">IF(G70=0,"N0 COMP",I70/G70)</f>
        <v>1.02057533505167</v>
      </c>
      <c r="K70" s="120" t="n">
        <f aca="false">+K72+K83+K91</f>
        <v>-164039906.03</v>
      </c>
      <c r="L70" s="111"/>
      <c r="M70" s="112" t="n">
        <f aca="false">+M72+M83+M91</f>
        <v>0</v>
      </c>
      <c r="N70" s="112" t="n">
        <v>2148563737</v>
      </c>
      <c r="O70" s="112" t="n">
        <v>9541583390</v>
      </c>
      <c r="P70" s="112" t="n">
        <v>2639054158.03</v>
      </c>
      <c r="Q70" s="66"/>
      <c r="R70" s="113" t="n">
        <f aca="false">+O70+E70-G70</f>
        <v>2148563737</v>
      </c>
      <c r="S70" s="113" t="n">
        <f aca="false">+P70+H70-I70</f>
        <v>0</v>
      </c>
    </row>
    <row r="71" customFormat="false" ht="15" hidden="false" customHeight="false" outlineLevel="0" collapsed="false">
      <c r="A71" s="96"/>
      <c r="B71" s="114"/>
      <c r="C71" s="115"/>
      <c r="D71" s="99"/>
      <c r="E71" s="116"/>
      <c r="F71" s="99"/>
      <c r="G71" s="99"/>
      <c r="H71" s="116"/>
      <c r="I71" s="99"/>
      <c r="J71" s="101"/>
      <c r="K71" s="99"/>
      <c r="L71" s="117"/>
      <c r="M71" s="118"/>
      <c r="N71" s="118"/>
      <c r="O71" s="118"/>
      <c r="P71" s="118"/>
      <c r="R71" s="113" t="n">
        <f aca="false">+O71+E71-G71</f>
        <v>0</v>
      </c>
      <c r="S71" s="113" t="n">
        <f aca="false">+P71+H71-I71</f>
        <v>0</v>
      </c>
    </row>
    <row r="72" customFormat="false" ht="15" hidden="false" customHeight="false" outlineLevel="0" collapsed="false">
      <c r="A72" s="122" t="s">
        <v>49</v>
      </c>
      <c r="B72" s="106"/>
      <c r="C72" s="107" t="s">
        <v>50</v>
      </c>
      <c r="D72" s="120" t="n">
        <f aca="false">D73</f>
        <v>5500000</v>
      </c>
      <c r="E72" s="109" t="n">
        <f aca="false">E73</f>
        <v>0</v>
      </c>
      <c r="F72" s="120" t="n">
        <f aca="false">F73</f>
        <v>0</v>
      </c>
      <c r="G72" s="120" t="n">
        <f aca="false">G73</f>
        <v>5500000</v>
      </c>
      <c r="H72" s="109" t="n">
        <f aca="false">H73</f>
        <v>2736588</v>
      </c>
      <c r="I72" s="120" t="n">
        <f aca="false">I73</f>
        <v>169539906.03</v>
      </c>
      <c r="J72" s="121" t="n">
        <f aca="false">IF(G72=0,"N0 COMP",I72/G72)</f>
        <v>30.82543746</v>
      </c>
      <c r="K72" s="120" t="n">
        <f aca="false">K73</f>
        <v>-164039906.03</v>
      </c>
      <c r="L72" s="111"/>
      <c r="M72" s="112" t="n">
        <f aca="false">M73</f>
        <v>0</v>
      </c>
      <c r="N72" s="112" t="n">
        <v>0</v>
      </c>
      <c r="O72" s="112" t="n">
        <v>5500000</v>
      </c>
      <c r="P72" s="112" t="n">
        <v>166803318.03</v>
      </c>
      <c r="Q72" s="66"/>
      <c r="R72" s="113" t="n">
        <f aca="false">+O72+E72-G72</f>
        <v>0</v>
      </c>
      <c r="S72" s="113" t="n">
        <f aca="false">+P72+H72-I72</f>
        <v>0</v>
      </c>
    </row>
    <row r="73" customFormat="false" ht="15" hidden="false" customHeight="false" outlineLevel="0" collapsed="false">
      <c r="A73" s="96" t="s">
        <v>51</v>
      </c>
      <c r="B73" s="114"/>
      <c r="C73" s="107" t="s">
        <v>52</v>
      </c>
      <c r="D73" s="99" t="n">
        <f aca="false">D74+D75+D80+D81</f>
        <v>5500000</v>
      </c>
      <c r="E73" s="116" t="n">
        <f aca="false">E74+E75+E80+E81</f>
        <v>0</v>
      </c>
      <c r="F73" s="99" t="n">
        <f aca="false">F74+F75+F80+F81</f>
        <v>0</v>
      </c>
      <c r="G73" s="99" t="n">
        <f aca="false">G74+G75+G80+G81</f>
        <v>5500000</v>
      </c>
      <c r="H73" s="116" t="n">
        <f aca="false">H74+H75+H80+H81</f>
        <v>2736588</v>
      </c>
      <c r="I73" s="99" t="n">
        <f aca="false">I74+I75+I80+I81</f>
        <v>169539906.03</v>
      </c>
      <c r="J73" s="101" t="n">
        <f aca="false">IF(G73=0,"N0 COMP",I73/G73)</f>
        <v>30.82543746</v>
      </c>
      <c r="K73" s="99" t="n">
        <f aca="false">K74+K75+K80+K81</f>
        <v>-164039906.03</v>
      </c>
      <c r="L73" s="117"/>
      <c r="M73" s="118" t="n">
        <f aca="false">M74+M75+M80+M81</f>
        <v>0</v>
      </c>
      <c r="N73" s="118" t="n">
        <v>0</v>
      </c>
      <c r="O73" s="118" t="n">
        <v>5500000</v>
      </c>
      <c r="P73" s="118" t="n">
        <v>166803318.03</v>
      </c>
      <c r="R73" s="113" t="n">
        <f aca="false">+O73+E73-G73</f>
        <v>0</v>
      </c>
      <c r="S73" s="113" t="n">
        <f aca="false">+P73+H73-I73</f>
        <v>0</v>
      </c>
    </row>
    <row r="74" s="130" customFormat="true" ht="15" hidden="false" customHeight="false" outlineLevel="0" collapsed="false">
      <c r="A74" s="123" t="s">
        <v>53</v>
      </c>
      <c r="B74" s="124"/>
      <c r="C74" s="125" t="s">
        <v>54</v>
      </c>
      <c r="D74" s="45" t="n">
        <v>3500000</v>
      </c>
      <c r="E74" s="126" t="n">
        <v>0</v>
      </c>
      <c r="F74" s="45" t="n">
        <f aca="false">+E74+N74</f>
        <v>0</v>
      </c>
      <c r="G74" s="45" t="n">
        <f aca="false">+D74+F74</f>
        <v>3500000</v>
      </c>
      <c r="H74" s="126" t="n">
        <v>0</v>
      </c>
      <c r="I74" s="45" t="n">
        <f aca="false">+P74+H74</f>
        <v>31005189.03</v>
      </c>
      <c r="J74" s="127" t="n">
        <f aca="false">IF(G74+I74=0,"0",+IF(G74=0,"NO COMP..",+I74/G74))</f>
        <v>8.85862543714286</v>
      </c>
      <c r="K74" s="45" t="n">
        <f aca="false">+G74-I74</f>
        <v>-27505189.03</v>
      </c>
      <c r="L74" s="128"/>
      <c r="M74" s="129" t="n">
        <v>0</v>
      </c>
      <c r="N74" s="129" t="n">
        <v>0</v>
      </c>
      <c r="O74" s="118" t="n">
        <v>3500000</v>
      </c>
      <c r="P74" s="129" t="n">
        <v>31005189.03</v>
      </c>
      <c r="R74" s="131" t="n">
        <f aca="false">+O74+E74-G74</f>
        <v>0</v>
      </c>
      <c r="S74" s="131" t="n">
        <f aca="false">+P74+H74-I74</f>
        <v>0</v>
      </c>
    </row>
    <row r="75" customFormat="false" ht="15" hidden="false" customHeight="false" outlineLevel="0" collapsed="false">
      <c r="A75" s="105" t="s">
        <v>55</v>
      </c>
      <c r="B75" s="106"/>
      <c r="C75" s="107" t="s">
        <v>56</v>
      </c>
      <c r="D75" s="120" t="n">
        <f aca="false">D76+D77+D79</f>
        <v>2000000</v>
      </c>
      <c r="E75" s="109" t="n">
        <f aca="false">E76+E77+E79</f>
        <v>0</v>
      </c>
      <c r="F75" s="120" t="n">
        <f aca="false">F76+F77+F79</f>
        <v>0</v>
      </c>
      <c r="G75" s="120" t="n">
        <f aca="false">G76+G77+G79</f>
        <v>2000000</v>
      </c>
      <c r="H75" s="109" t="n">
        <f aca="false">H76+H77+H79</f>
        <v>936588</v>
      </c>
      <c r="I75" s="120" t="n">
        <f aca="false">I76+I77+I79</f>
        <v>67085838</v>
      </c>
      <c r="J75" s="121" t="n">
        <f aca="false">IF(G75=0,"N0 COMP",I75/G75)</f>
        <v>33.542919</v>
      </c>
      <c r="K75" s="120" t="n">
        <f aca="false">K76+K77+K79</f>
        <v>-65085838</v>
      </c>
      <c r="L75" s="111"/>
      <c r="M75" s="112" t="n">
        <f aca="false">M76+M77+M79</f>
        <v>0</v>
      </c>
      <c r="N75" s="112" t="n">
        <v>0</v>
      </c>
      <c r="O75" s="112" t="n">
        <v>2000000</v>
      </c>
      <c r="P75" s="112" t="n">
        <v>66149250</v>
      </c>
      <c r="Q75" s="66"/>
      <c r="R75" s="113" t="n">
        <f aca="false">+O75+E75-G75</f>
        <v>0</v>
      </c>
      <c r="S75" s="113" t="n">
        <f aca="false">+P75+H75-I75</f>
        <v>0</v>
      </c>
    </row>
    <row r="76" s="130" customFormat="true" ht="15" hidden="false" customHeight="false" outlineLevel="0" collapsed="false">
      <c r="A76" s="123" t="s">
        <v>57</v>
      </c>
      <c r="B76" s="124"/>
      <c r="C76" s="125" t="s">
        <v>58</v>
      </c>
      <c r="D76" s="45" t="n">
        <v>0</v>
      </c>
      <c r="E76" s="126" t="n">
        <v>0</v>
      </c>
      <c r="F76" s="45" t="n">
        <f aca="false">+E76+N76</f>
        <v>0</v>
      </c>
      <c r="G76" s="45" t="n">
        <f aca="false">+D76+F76</f>
        <v>0</v>
      </c>
      <c r="H76" s="126" t="n">
        <v>0</v>
      </c>
      <c r="I76" s="45" t="n">
        <f aca="false">+P76+H76</f>
        <v>0</v>
      </c>
      <c r="J76" s="127" t="str">
        <f aca="false">IF(G76+I76=0,"0,00%",+IF(G76=0,"NO COMP..",+I76/G76))</f>
        <v>0,00%</v>
      </c>
      <c r="K76" s="45" t="n">
        <f aca="false">+G76-I76</f>
        <v>0</v>
      </c>
      <c r="L76" s="128"/>
      <c r="M76" s="129" t="n">
        <v>0</v>
      </c>
      <c r="N76" s="129" t="n">
        <v>0</v>
      </c>
      <c r="O76" s="118" t="n">
        <v>0</v>
      </c>
      <c r="P76" s="129" t="n">
        <v>0</v>
      </c>
      <c r="R76" s="131" t="n">
        <f aca="false">+O76+E76-G76</f>
        <v>0</v>
      </c>
      <c r="S76" s="131" t="n">
        <f aca="false">+P76+H76-I76</f>
        <v>0</v>
      </c>
    </row>
    <row r="77" customFormat="false" ht="15" hidden="false" customHeight="false" outlineLevel="0" collapsed="false">
      <c r="A77" s="105" t="s">
        <v>59</v>
      </c>
      <c r="B77" s="106"/>
      <c r="C77" s="107" t="s">
        <v>60</v>
      </c>
      <c r="D77" s="120" t="n">
        <f aca="false">SUM(D78:D78)</f>
        <v>2000000</v>
      </c>
      <c r="E77" s="109" t="n">
        <f aca="false">SUM(E78:E78)</f>
        <v>0</v>
      </c>
      <c r="F77" s="120" t="n">
        <f aca="false">SUM(F78:F78)</f>
        <v>-2000000</v>
      </c>
      <c r="G77" s="120" t="n">
        <f aca="false">SUM(G78:G78)</f>
        <v>0</v>
      </c>
      <c r="H77" s="109" t="n">
        <f aca="false">SUM(H78:H78)</f>
        <v>0</v>
      </c>
      <c r="I77" s="120" t="n">
        <f aca="false">SUM(I78:I78)</f>
        <v>0</v>
      </c>
      <c r="J77" s="121" t="str">
        <f aca="false">IF(G77+I77=0,"0,00%",+IF(G77=0,"NO COMP..",+I77/G77))</f>
        <v>0,00%</v>
      </c>
      <c r="K77" s="120" t="n">
        <f aca="false">SUM(K78:K78)</f>
        <v>0</v>
      </c>
      <c r="L77" s="111"/>
      <c r="M77" s="112" t="n">
        <f aca="false">SUM(M78:M78)</f>
        <v>0</v>
      </c>
      <c r="N77" s="112" t="n">
        <v>-2000000</v>
      </c>
      <c r="O77" s="112" t="n">
        <v>0</v>
      </c>
      <c r="P77" s="112" t="n">
        <v>0</v>
      </c>
      <c r="Q77" s="66"/>
      <c r="R77" s="113" t="n">
        <f aca="false">+O77+E77-G77</f>
        <v>0</v>
      </c>
      <c r="S77" s="113" t="n">
        <f aca="false">+P77+H77-I77</f>
        <v>0</v>
      </c>
    </row>
    <row r="78" s="130" customFormat="true" ht="15" hidden="false" customHeight="false" outlineLevel="0" collapsed="false">
      <c r="A78" s="123" t="s">
        <v>61</v>
      </c>
      <c r="B78" s="124"/>
      <c r="C78" s="125" t="s">
        <v>62</v>
      </c>
      <c r="D78" s="45" t="n">
        <v>2000000</v>
      </c>
      <c r="E78" s="126" t="n">
        <v>0</v>
      </c>
      <c r="F78" s="45" t="n">
        <f aca="false">+E78+N78</f>
        <v>-2000000</v>
      </c>
      <c r="G78" s="45" t="n">
        <f aca="false">+D78+F78</f>
        <v>0</v>
      </c>
      <c r="H78" s="126" t="n">
        <v>0</v>
      </c>
      <c r="I78" s="45" t="n">
        <f aca="false">+P78+H78</f>
        <v>0</v>
      </c>
      <c r="J78" s="127" t="str">
        <f aca="false">IF(G78+I78=0,"0,00%",+IF(G78=0,"NO COMP..",+I78/G78))</f>
        <v>0,00%</v>
      </c>
      <c r="K78" s="45" t="n">
        <f aca="false">+G78-I78</f>
        <v>0</v>
      </c>
      <c r="L78" s="128"/>
      <c r="M78" s="129" t="n">
        <v>0</v>
      </c>
      <c r="N78" s="129" t="n">
        <v>-2000000</v>
      </c>
      <c r="O78" s="118" t="n">
        <v>0</v>
      </c>
      <c r="P78" s="129" t="n">
        <v>0</v>
      </c>
      <c r="R78" s="131" t="n">
        <f aca="false">+O78+E78-G78</f>
        <v>0</v>
      </c>
      <c r="S78" s="131" t="n">
        <f aca="false">+P78+H78-I78</f>
        <v>0</v>
      </c>
    </row>
    <row r="79" s="130" customFormat="true" ht="15" hidden="false" customHeight="false" outlineLevel="0" collapsed="false">
      <c r="A79" s="123" t="s">
        <v>63</v>
      </c>
      <c r="B79" s="124"/>
      <c r="C79" s="125" t="s">
        <v>64</v>
      </c>
      <c r="D79" s="45" t="n">
        <v>0</v>
      </c>
      <c r="E79" s="126" t="n">
        <v>0</v>
      </c>
      <c r="F79" s="45" t="n">
        <f aca="false">+E79+N79</f>
        <v>2000000</v>
      </c>
      <c r="G79" s="45" t="n">
        <f aca="false">+D79+F79</f>
        <v>2000000</v>
      </c>
      <c r="H79" s="126" t="n">
        <v>936588</v>
      </c>
      <c r="I79" s="45" t="n">
        <f aca="false">+P79+H79</f>
        <v>67085838</v>
      </c>
      <c r="J79" s="127" t="n">
        <f aca="false">IF(G79+I79=0,"0,00%",+IF(G79=0,"NO COMP..",+I79/G79))</f>
        <v>33.542919</v>
      </c>
      <c r="K79" s="45" t="n">
        <f aca="false">+G79-I79</f>
        <v>-65085838</v>
      </c>
      <c r="L79" s="128"/>
      <c r="M79" s="129" t="n">
        <v>0</v>
      </c>
      <c r="N79" s="129" t="n">
        <v>2000000</v>
      </c>
      <c r="O79" s="118" t="n">
        <v>2000000</v>
      </c>
      <c r="P79" s="129" t="n">
        <v>66149250</v>
      </c>
      <c r="R79" s="131" t="n">
        <f aca="false">+O79+E79-G79</f>
        <v>0</v>
      </c>
      <c r="S79" s="131" t="n">
        <f aca="false">+P79+H79-I79</f>
        <v>0</v>
      </c>
    </row>
    <row r="80" s="130" customFormat="true" ht="15" hidden="false" customHeight="false" outlineLevel="0" collapsed="false">
      <c r="A80" s="123" t="s">
        <v>65</v>
      </c>
      <c r="B80" s="124"/>
      <c r="C80" s="125" t="s">
        <v>66</v>
      </c>
      <c r="D80" s="45" t="n">
        <v>0</v>
      </c>
      <c r="E80" s="126" t="n">
        <v>0</v>
      </c>
      <c r="F80" s="45" t="n">
        <f aca="false">+E80+N80</f>
        <v>0</v>
      </c>
      <c r="G80" s="45" t="n">
        <f aca="false">+D80+F80</f>
        <v>0</v>
      </c>
      <c r="H80" s="126" t="n">
        <v>0</v>
      </c>
      <c r="I80" s="45" t="n">
        <f aca="false">+P80+H80</f>
        <v>0</v>
      </c>
      <c r="J80" s="127" t="str">
        <f aca="false">IF(G80+I80=0,"0,00%",+IF(G80=0,"NO COMP..",+I80/G80))</f>
        <v>0,00%</v>
      </c>
      <c r="K80" s="45" t="n">
        <f aca="false">+G80-I80</f>
        <v>0</v>
      </c>
      <c r="L80" s="128"/>
      <c r="M80" s="129" t="n">
        <v>0</v>
      </c>
      <c r="N80" s="129" t="n">
        <v>0</v>
      </c>
      <c r="O80" s="118" t="n">
        <v>0</v>
      </c>
      <c r="P80" s="129" t="n">
        <v>0</v>
      </c>
      <c r="R80" s="131" t="n">
        <f aca="false">+O80+E80-G80</f>
        <v>0</v>
      </c>
      <c r="S80" s="131" t="n">
        <f aca="false">+P80+H80-I80</f>
        <v>0</v>
      </c>
    </row>
    <row r="81" s="130" customFormat="true" ht="15" hidden="false" customHeight="false" outlineLevel="0" collapsed="false">
      <c r="A81" s="123" t="s">
        <v>67</v>
      </c>
      <c r="B81" s="124"/>
      <c r="C81" s="125" t="s">
        <v>68</v>
      </c>
      <c r="D81" s="45" t="n">
        <v>0</v>
      </c>
      <c r="E81" s="126" t="n">
        <v>0</v>
      </c>
      <c r="F81" s="45" t="n">
        <f aca="false">+E81+N81</f>
        <v>0</v>
      </c>
      <c r="G81" s="45" t="n">
        <f aca="false">+D81+F81</f>
        <v>0</v>
      </c>
      <c r="H81" s="126" t="n">
        <v>1800000</v>
      </c>
      <c r="I81" s="45" t="n">
        <f aca="false">+P81+H81</f>
        <v>71448879</v>
      </c>
      <c r="J81" s="127" t="str">
        <f aca="false">IF(G81+I81=0,"0,00%",+IF(G81=0,"NO COMP.",+I81/G81))</f>
        <v>NO COMP.</v>
      </c>
      <c r="K81" s="45" t="n">
        <f aca="false">+G81-I81</f>
        <v>-71448879</v>
      </c>
      <c r="L81" s="128"/>
      <c r="M81" s="129" t="n">
        <v>0</v>
      </c>
      <c r="N81" s="129" t="n">
        <v>0</v>
      </c>
      <c r="O81" s="118" t="n">
        <v>0</v>
      </c>
      <c r="P81" s="129" t="n">
        <v>69648879</v>
      </c>
      <c r="R81" s="131" t="n">
        <f aca="false">+O81+E81-G81</f>
        <v>0</v>
      </c>
      <c r="S81" s="131" t="n">
        <f aca="false">+P81+H81-I81</f>
        <v>0</v>
      </c>
    </row>
    <row r="82" customFormat="false" ht="15" hidden="false" customHeight="false" outlineLevel="0" collapsed="false">
      <c r="A82" s="96"/>
      <c r="B82" s="114"/>
      <c r="C82" s="115"/>
      <c r="D82" s="99"/>
      <c r="E82" s="116"/>
      <c r="F82" s="99"/>
      <c r="G82" s="99"/>
      <c r="H82" s="116"/>
      <c r="I82" s="99"/>
      <c r="J82" s="101"/>
      <c r="K82" s="99"/>
      <c r="L82" s="117"/>
      <c r="M82" s="118"/>
      <c r="N82" s="118"/>
      <c r="O82" s="118"/>
      <c r="P82" s="118"/>
      <c r="R82" s="113" t="n">
        <f aca="false">+O82+E82-G82</f>
        <v>0</v>
      </c>
      <c r="S82" s="113" t="n">
        <f aca="false">+P82+H82-I82</f>
        <v>0</v>
      </c>
    </row>
    <row r="83" customFormat="false" ht="15" hidden="false" customHeight="false" outlineLevel="0" collapsed="false">
      <c r="A83" s="105" t="s">
        <v>69</v>
      </c>
      <c r="B83" s="106"/>
      <c r="C83" s="107" t="s">
        <v>70</v>
      </c>
      <c r="D83" s="120" t="n">
        <f aca="false">+D84+D87+D88+D89</f>
        <v>5238955916</v>
      </c>
      <c r="E83" s="109" t="n">
        <f aca="false">+E84+E87+E88+E89</f>
        <v>-255371547</v>
      </c>
      <c r="F83" s="120" t="n">
        <f aca="false">+F84+F87+F88+F89</f>
        <v>-549058650</v>
      </c>
      <c r="G83" s="120" t="n">
        <f aca="false">+G84+G87+G88+G89</f>
        <v>4689897266</v>
      </c>
      <c r="H83" s="109" t="n">
        <f aca="false">+H84+H87+H88+H89</f>
        <v>4659897266</v>
      </c>
      <c r="I83" s="120" t="n">
        <f aca="false">+I84+I87+I88+I89</f>
        <v>4689897266</v>
      </c>
      <c r="J83" s="121" t="n">
        <f aca="false">IF(G83=0,"N0 COMPARABLE",I83/G83)</f>
        <v>1</v>
      </c>
      <c r="K83" s="120" t="n">
        <f aca="false">+K84+K87+K88+K89</f>
        <v>0</v>
      </c>
      <c r="L83" s="111"/>
      <c r="M83" s="112" t="n">
        <f aca="false">+M84+M87+M88+M89</f>
        <v>0</v>
      </c>
      <c r="N83" s="112" t="n">
        <v>-293687103</v>
      </c>
      <c r="O83" s="118" t="n">
        <v>4651581710</v>
      </c>
      <c r="P83" s="112" t="n">
        <v>30000000</v>
      </c>
      <c r="Q83" s="66"/>
      <c r="R83" s="113" t="n">
        <f aca="false">+O83+E83-G83</f>
        <v>-293687103</v>
      </c>
      <c r="S83" s="113" t="n">
        <f aca="false">+P83+H83-I83</f>
        <v>0</v>
      </c>
    </row>
    <row r="84" s="130" customFormat="true" ht="15" hidden="false" customHeight="false" outlineLevel="0" collapsed="false">
      <c r="A84" s="123" t="s">
        <v>71</v>
      </c>
      <c r="B84" s="124"/>
      <c r="C84" s="125" t="s">
        <v>72</v>
      </c>
      <c r="D84" s="45" t="n">
        <f aca="false">+D85+D86</f>
        <v>5238955916</v>
      </c>
      <c r="E84" s="126" t="n">
        <f aca="false">SUM(E85:E86)</f>
        <v>-255371547</v>
      </c>
      <c r="F84" s="45" t="n">
        <f aca="false">+F85+F86</f>
        <v>-549058650</v>
      </c>
      <c r="G84" s="45" t="n">
        <f aca="false">+G85+G86</f>
        <v>4689897266</v>
      </c>
      <c r="H84" s="126" t="n">
        <f aca="false">SUM(H85:H86)</f>
        <v>4659897266</v>
      </c>
      <c r="I84" s="45" t="n">
        <f aca="false">+I85+I86</f>
        <v>4689897266</v>
      </c>
      <c r="J84" s="127" t="n">
        <f aca="false">IF(G84+I84=0,"0",+IF(G84=0,"NO COMP..",+I84/G84))</f>
        <v>1</v>
      </c>
      <c r="K84" s="45" t="n">
        <f aca="false">+K85+K86</f>
        <v>0</v>
      </c>
      <c r="L84" s="128"/>
      <c r="M84" s="129" t="n">
        <f aca="false">SUM(M85:M86)</f>
        <v>0</v>
      </c>
      <c r="N84" s="129" t="n">
        <v>-293687103</v>
      </c>
      <c r="O84" s="118" t="n">
        <v>4651581710</v>
      </c>
      <c r="P84" s="129" t="n">
        <v>30000000</v>
      </c>
      <c r="R84" s="131" t="n">
        <f aca="false">+O84+E84-G84</f>
        <v>-293687103</v>
      </c>
      <c r="S84" s="131" t="n">
        <f aca="false">+P84+H84-I84</f>
        <v>0</v>
      </c>
    </row>
    <row r="85" s="130" customFormat="true" ht="15" hidden="false" customHeight="false" outlineLevel="0" collapsed="false">
      <c r="A85" s="123" t="s">
        <v>73</v>
      </c>
      <c r="B85" s="124"/>
      <c r="C85" s="125" t="s">
        <v>74</v>
      </c>
      <c r="D85" s="45" t="n">
        <v>5238955916</v>
      </c>
      <c r="E85" s="126" t="n">
        <v>-270142459</v>
      </c>
      <c r="F85" s="45" t="n">
        <f aca="false">+E85+N85</f>
        <v>-563829562</v>
      </c>
      <c r="G85" s="45" t="n">
        <f aca="false">+D85+F85</f>
        <v>4675126354</v>
      </c>
      <c r="H85" s="126" t="n">
        <v>4645126354</v>
      </c>
      <c r="I85" s="45" t="n">
        <f aca="false">+P85+H85</f>
        <v>4675126354</v>
      </c>
      <c r="J85" s="127" t="n">
        <f aca="false">IF(G85+I85=0,"0",+IF(G85=0,"NO COMP..",+I85/G85))</f>
        <v>1</v>
      </c>
      <c r="K85" s="45" t="n">
        <f aca="false">+G85-I85</f>
        <v>0</v>
      </c>
      <c r="L85" s="128"/>
      <c r="M85" s="129" t="n">
        <v>0</v>
      </c>
      <c r="N85" s="129" t="n">
        <v>-293687103</v>
      </c>
      <c r="O85" s="118" t="n">
        <v>4651581710</v>
      </c>
      <c r="P85" s="129" t="n">
        <v>30000000</v>
      </c>
      <c r="R85" s="131" t="n">
        <f aca="false">+O85+E85-G85</f>
        <v>-293687103</v>
      </c>
      <c r="S85" s="131" t="n">
        <f aca="false">+P85+H85-I85</f>
        <v>0</v>
      </c>
    </row>
    <row r="86" s="130" customFormat="true" ht="15" hidden="false" customHeight="false" outlineLevel="0" collapsed="false">
      <c r="A86" s="123" t="s">
        <v>75</v>
      </c>
      <c r="B86" s="124"/>
      <c r="C86" s="125" t="s">
        <v>76</v>
      </c>
      <c r="D86" s="45" t="n">
        <v>0</v>
      </c>
      <c r="E86" s="126" t="n">
        <v>14770912</v>
      </c>
      <c r="F86" s="45" t="n">
        <f aca="false">+E86+N86</f>
        <v>14770912</v>
      </c>
      <c r="G86" s="45" t="n">
        <f aca="false">+D86+F86</f>
        <v>14770912</v>
      </c>
      <c r="H86" s="126" t="n">
        <v>14770912</v>
      </c>
      <c r="I86" s="45" t="n">
        <f aca="false">+P86+H86</f>
        <v>14770912</v>
      </c>
      <c r="J86" s="127" t="n">
        <f aca="false">IF(G86+I86=0,"0,00%",+IF(G86=0,"NO COMP..",+I86/G86))</f>
        <v>1</v>
      </c>
      <c r="K86" s="45" t="n">
        <f aca="false">+G86-I86</f>
        <v>0</v>
      </c>
      <c r="L86" s="128"/>
      <c r="M86" s="129" t="n">
        <v>0</v>
      </c>
      <c r="N86" s="129" t="n">
        <v>0</v>
      </c>
      <c r="O86" s="118" t="n">
        <v>0</v>
      </c>
      <c r="P86" s="129" t="n">
        <v>0</v>
      </c>
      <c r="R86" s="131" t="n">
        <f aca="false">+O86+E86-G86</f>
        <v>0</v>
      </c>
      <c r="S86" s="131" t="n">
        <f aca="false">+P86+H86-I86</f>
        <v>0</v>
      </c>
    </row>
    <row r="87" s="130" customFormat="true" ht="15" hidden="false" customHeight="false" outlineLevel="0" collapsed="false">
      <c r="A87" s="123" t="s">
        <v>77</v>
      </c>
      <c r="B87" s="124"/>
      <c r="C87" s="125" t="s">
        <v>78</v>
      </c>
      <c r="D87" s="45" t="n">
        <v>0</v>
      </c>
      <c r="E87" s="126" t="n">
        <v>0</v>
      </c>
      <c r="F87" s="45" t="n">
        <f aca="false">+E87+N87</f>
        <v>0</v>
      </c>
      <c r="G87" s="45" t="n">
        <f aca="false">+D87+F87</f>
        <v>0</v>
      </c>
      <c r="H87" s="126" t="n">
        <v>0</v>
      </c>
      <c r="I87" s="45" t="n">
        <f aca="false">+P87+H87</f>
        <v>0</v>
      </c>
      <c r="J87" s="127" t="str">
        <f aca="false">IF(G87+I87=0,"0,00%",+IF(G87=0,"NO COMP..",+I87/G87))</f>
        <v>0,00%</v>
      </c>
      <c r="K87" s="45" t="n">
        <f aca="false">+G87-I87</f>
        <v>0</v>
      </c>
      <c r="L87" s="128"/>
      <c r="M87" s="129" t="n">
        <v>0</v>
      </c>
      <c r="N87" s="129" t="n">
        <v>0</v>
      </c>
      <c r="O87" s="118" t="n">
        <v>0</v>
      </c>
      <c r="P87" s="129" t="n">
        <v>0</v>
      </c>
      <c r="R87" s="131" t="n">
        <f aca="false">+O87+E87-G87</f>
        <v>0</v>
      </c>
      <c r="S87" s="131" t="n">
        <f aca="false">+P87+H87-I87</f>
        <v>0</v>
      </c>
    </row>
    <row r="88" s="130" customFormat="true" ht="15" hidden="false" customHeight="false" outlineLevel="0" collapsed="false">
      <c r="A88" s="123" t="s">
        <v>79</v>
      </c>
      <c r="B88" s="124"/>
      <c r="C88" s="125" t="s">
        <v>80</v>
      </c>
      <c r="D88" s="45" t="n">
        <v>0</v>
      </c>
      <c r="E88" s="126" t="n">
        <v>0</v>
      </c>
      <c r="F88" s="45" t="n">
        <f aca="false">+E88+N88</f>
        <v>0</v>
      </c>
      <c r="G88" s="45" t="n">
        <f aca="false">+D88+F88</f>
        <v>0</v>
      </c>
      <c r="H88" s="126" t="n">
        <v>0</v>
      </c>
      <c r="I88" s="45" t="n">
        <f aca="false">+P88+H88</f>
        <v>0</v>
      </c>
      <c r="J88" s="127" t="str">
        <f aca="false">IF(G88+I88=0,"0,00%",+IF(G88=0,"NO COMP..",+I88/G88))</f>
        <v>0,00%</v>
      </c>
      <c r="K88" s="45" t="n">
        <f aca="false">+G88-I88</f>
        <v>0</v>
      </c>
      <c r="L88" s="128"/>
      <c r="M88" s="129" t="n">
        <v>0</v>
      </c>
      <c r="N88" s="129" t="n">
        <v>0</v>
      </c>
      <c r="O88" s="118" t="n">
        <v>0</v>
      </c>
      <c r="P88" s="129" t="n">
        <v>0</v>
      </c>
      <c r="R88" s="131" t="n">
        <f aca="false">+O88+E88-G88</f>
        <v>0</v>
      </c>
      <c r="S88" s="131" t="n">
        <f aca="false">+P88+H88-I88</f>
        <v>0</v>
      </c>
    </row>
    <row r="89" s="130" customFormat="true" ht="15" hidden="false" customHeight="false" outlineLevel="0" collapsed="false">
      <c r="A89" s="123" t="s">
        <v>81</v>
      </c>
      <c r="B89" s="124"/>
      <c r="C89" s="125" t="s">
        <v>82</v>
      </c>
      <c r="D89" s="45" t="n">
        <v>0</v>
      </c>
      <c r="E89" s="126" t="n">
        <v>0</v>
      </c>
      <c r="F89" s="45" t="n">
        <f aca="false">+E89+N89</f>
        <v>0</v>
      </c>
      <c r="G89" s="45" t="n">
        <f aca="false">+D89+F89</f>
        <v>0</v>
      </c>
      <c r="H89" s="126" t="n">
        <v>0</v>
      </c>
      <c r="I89" s="45" t="n">
        <f aca="false">+P89+H89</f>
        <v>0</v>
      </c>
      <c r="J89" s="127" t="str">
        <f aca="false">IF(G89+I89=0,"0,00%",+IF(G89=0,"NO COMP..",+I89/G89))</f>
        <v>0,00%</v>
      </c>
      <c r="K89" s="45" t="n">
        <f aca="false">+G89-I89</f>
        <v>0</v>
      </c>
      <c r="L89" s="128"/>
      <c r="M89" s="129" t="n">
        <v>0</v>
      </c>
      <c r="N89" s="129" t="n">
        <v>0</v>
      </c>
      <c r="O89" s="118" t="n">
        <v>0</v>
      </c>
      <c r="P89" s="129" t="n">
        <v>0</v>
      </c>
      <c r="R89" s="131" t="n">
        <f aca="false">+O89+E89-G89</f>
        <v>0</v>
      </c>
      <c r="S89" s="131" t="n">
        <f aca="false">+P89+H89-I89</f>
        <v>0</v>
      </c>
    </row>
    <row r="90" customFormat="false" ht="15" hidden="false" customHeight="false" outlineLevel="0" collapsed="false">
      <c r="A90" s="96"/>
      <c r="B90" s="114"/>
      <c r="C90" s="115"/>
      <c r="D90" s="99"/>
      <c r="E90" s="116"/>
      <c r="F90" s="99"/>
      <c r="G90" s="99"/>
      <c r="H90" s="116"/>
      <c r="I90" s="99"/>
      <c r="J90" s="101"/>
      <c r="K90" s="99"/>
      <c r="L90" s="117"/>
      <c r="M90" s="118"/>
      <c r="N90" s="118"/>
      <c r="O90" s="118"/>
      <c r="P90" s="118"/>
      <c r="R90" s="113" t="n">
        <f aca="false">+O90+E90-G90</f>
        <v>0</v>
      </c>
      <c r="S90" s="113" t="n">
        <f aca="false">+P90+H90-I90</f>
        <v>0</v>
      </c>
    </row>
    <row r="91" s="66" customFormat="true" ht="15" hidden="false" customHeight="false" outlineLevel="0" collapsed="false">
      <c r="A91" s="105" t="s">
        <v>83</v>
      </c>
      <c r="B91" s="106"/>
      <c r="C91" s="107" t="s">
        <v>84</v>
      </c>
      <c r="D91" s="120" t="n">
        <f aca="false">SUM(D92:D95)</f>
        <v>0</v>
      </c>
      <c r="E91" s="116" t="n">
        <f aca="false">SUM(E92:E95)</f>
        <v>835000000</v>
      </c>
      <c r="F91" s="120" t="n">
        <f aca="false">SUM(F92:F95)</f>
        <v>3277250840</v>
      </c>
      <c r="G91" s="120" t="n">
        <f aca="false">SUM(G92:G95)</f>
        <v>3277250840</v>
      </c>
      <c r="H91" s="116" t="n">
        <f aca="false">SUM(H92:H95)</f>
        <v>835000000</v>
      </c>
      <c r="I91" s="120" t="n">
        <f aca="false">SUM(I92:I95)</f>
        <v>3277250840</v>
      </c>
      <c r="J91" s="121" t="n">
        <f aca="false">IF(G91=0,"N0 COMPARABLE",I91/G91)</f>
        <v>1</v>
      </c>
      <c r="K91" s="120" t="n">
        <f aca="false">SUM(K92:K95)</f>
        <v>0</v>
      </c>
      <c r="L91" s="120"/>
      <c r="M91" s="118" t="n">
        <f aca="false">SUM(M92:M95)</f>
        <v>0</v>
      </c>
      <c r="N91" s="118" t="n">
        <v>2442250840</v>
      </c>
      <c r="O91" s="118" t="n">
        <v>4884501680</v>
      </c>
      <c r="P91" s="118" t="n">
        <v>2442250840</v>
      </c>
      <c r="Q91" s="130"/>
      <c r="R91" s="113" t="n">
        <f aca="false">SUM(R92:R95)</f>
        <v>2442250840</v>
      </c>
      <c r="S91" s="113" t="n">
        <f aca="false">SUM(S92:S95)</f>
        <v>0</v>
      </c>
    </row>
    <row r="92" s="130" customFormat="true" ht="15" hidden="false" customHeight="false" outlineLevel="0" collapsed="false">
      <c r="A92" s="123" t="s">
        <v>85</v>
      </c>
      <c r="B92" s="124"/>
      <c r="C92" s="125" t="s">
        <v>86</v>
      </c>
      <c r="D92" s="45" t="n">
        <v>0</v>
      </c>
      <c r="E92" s="126" t="n">
        <v>0</v>
      </c>
      <c r="F92" s="45" t="n">
        <f aca="false">+E92+N92</f>
        <v>0</v>
      </c>
      <c r="G92" s="45" t="n">
        <f aca="false">+D92+F92</f>
        <v>0</v>
      </c>
      <c r="H92" s="126" t="n">
        <v>0</v>
      </c>
      <c r="I92" s="45" t="n">
        <f aca="false">+P92+H92</f>
        <v>0</v>
      </c>
      <c r="J92" s="127" t="str">
        <f aca="false">IF(G92+I92=0,"0,00%",+IF(G92=0,"NO COMP..",+I92/G92))</f>
        <v>0,00%</v>
      </c>
      <c r="K92" s="45" t="n">
        <f aca="false">+G92-I92</f>
        <v>0</v>
      </c>
      <c r="L92" s="128"/>
      <c r="M92" s="129" t="n">
        <v>0</v>
      </c>
      <c r="N92" s="129" t="n">
        <v>0</v>
      </c>
      <c r="O92" s="118" t="n">
        <v>0</v>
      </c>
      <c r="P92" s="129" t="n">
        <v>0</v>
      </c>
      <c r="R92" s="113" t="n">
        <f aca="false">+O92+E92-G92</f>
        <v>0</v>
      </c>
      <c r="S92" s="113" t="n">
        <f aca="false">+P92+H92-I92</f>
        <v>0</v>
      </c>
    </row>
    <row r="93" s="130" customFormat="true" ht="15" hidden="false" customHeight="false" outlineLevel="0" collapsed="false">
      <c r="A93" s="123" t="s">
        <v>87</v>
      </c>
      <c r="B93" s="124"/>
      <c r="C93" s="125" t="s">
        <v>88</v>
      </c>
      <c r="D93" s="45" t="n">
        <v>0</v>
      </c>
      <c r="E93" s="126" t="n">
        <v>0</v>
      </c>
      <c r="F93" s="45" t="n">
        <f aca="false">+E93+N93</f>
        <v>0</v>
      </c>
      <c r="G93" s="45" t="n">
        <f aca="false">+D93+F93</f>
        <v>0</v>
      </c>
      <c r="H93" s="126" t="n">
        <v>0</v>
      </c>
      <c r="I93" s="45" t="n">
        <f aca="false">+P93+H93</f>
        <v>0</v>
      </c>
      <c r="J93" s="127" t="str">
        <f aca="false">IF(G93+I93=0,"0,00%",+IF(G93=0,"NO COMP..",+I93/G93))</f>
        <v>0,00%</v>
      </c>
      <c r="K93" s="45" t="n">
        <f aca="false">+G93-I93</f>
        <v>0</v>
      </c>
      <c r="L93" s="128"/>
      <c r="M93" s="129" t="n">
        <v>0</v>
      </c>
      <c r="N93" s="129" t="n">
        <v>0</v>
      </c>
      <c r="O93" s="118" t="n">
        <v>0</v>
      </c>
      <c r="P93" s="129" t="n">
        <v>0</v>
      </c>
      <c r="R93" s="113" t="n">
        <f aca="false">+O93+E93-G93</f>
        <v>0</v>
      </c>
      <c r="S93" s="113" t="n">
        <f aca="false">+P93+H93-I93</f>
        <v>0</v>
      </c>
    </row>
    <row r="94" s="142" customFormat="true" ht="15.75" hidden="false" customHeight="false" outlineLevel="0" collapsed="false">
      <c r="A94" s="123" t="s">
        <v>89</v>
      </c>
      <c r="B94" s="124"/>
      <c r="C94" s="125" t="s">
        <v>90</v>
      </c>
      <c r="D94" s="45" t="n">
        <v>0</v>
      </c>
      <c r="E94" s="126" t="n">
        <v>0</v>
      </c>
      <c r="F94" s="45" t="n">
        <f aca="false">+E94+N94</f>
        <v>0</v>
      </c>
      <c r="G94" s="45" t="n">
        <f aca="false">+D94+F94</f>
        <v>0</v>
      </c>
      <c r="H94" s="126" t="n">
        <v>0</v>
      </c>
      <c r="I94" s="45" t="n">
        <f aca="false">+P94+H94</f>
        <v>0</v>
      </c>
      <c r="J94" s="127" t="str">
        <f aca="false">IF(G94+I94=0,"0,00%",+IF(G94=0,"NO COMP..",+I94/G94))</f>
        <v>0,00%</v>
      </c>
      <c r="K94" s="45" t="n">
        <f aca="false">+G94-I94</f>
        <v>0</v>
      </c>
      <c r="L94" s="128"/>
      <c r="M94" s="139" t="n">
        <v>0</v>
      </c>
      <c r="N94" s="139" t="n">
        <v>0</v>
      </c>
      <c r="O94" s="118" t="n">
        <v>0</v>
      </c>
      <c r="P94" s="139" t="n">
        <v>0</v>
      </c>
      <c r="Q94" s="130"/>
      <c r="R94" s="113" t="n">
        <f aca="false">+O94+E94-G94</f>
        <v>0</v>
      </c>
      <c r="S94" s="113" t="n">
        <f aca="false">+P94+H94-I94</f>
        <v>0</v>
      </c>
    </row>
    <row r="95" s="140" customFormat="true" ht="13.5" hidden="false" customHeight="true" outlineLevel="0" collapsed="false">
      <c r="A95" s="132" t="s">
        <v>91</v>
      </c>
      <c r="B95" s="133"/>
      <c r="C95" s="134" t="s">
        <v>92</v>
      </c>
      <c r="D95" s="135" t="n">
        <v>0</v>
      </c>
      <c r="E95" s="136" t="n">
        <v>835000000</v>
      </c>
      <c r="F95" s="135" t="n">
        <f aca="false">+E95+N95</f>
        <v>3277250840</v>
      </c>
      <c r="G95" s="135" t="n">
        <f aca="false">+D95+F95</f>
        <v>3277250840</v>
      </c>
      <c r="H95" s="136" t="n">
        <v>835000000</v>
      </c>
      <c r="I95" s="135" t="n">
        <f aca="false">+P95+H95</f>
        <v>3277250840</v>
      </c>
      <c r="J95" s="137" t="n">
        <f aca="false">IF(G95+I95=0,"0,00%",+IF(G95=0,"NO COMP..",+I95/G95))</f>
        <v>1</v>
      </c>
      <c r="K95" s="135" t="n">
        <f aca="false">+G95-I95</f>
        <v>0</v>
      </c>
      <c r="L95" s="138"/>
      <c r="M95" s="139" t="n">
        <v>0</v>
      </c>
      <c r="N95" s="139" t="n">
        <v>2442250840</v>
      </c>
      <c r="O95" s="139" t="n">
        <v>4884501680</v>
      </c>
      <c r="P95" s="139" t="n">
        <v>2442250840</v>
      </c>
      <c r="R95" s="141" t="n">
        <f aca="false">+O95+E95-G95</f>
        <v>2442250840</v>
      </c>
      <c r="S95" s="141" t="n">
        <f aca="false">+P95+H95-I95</f>
        <v>0</v>
      </c>
    </row>
    <row r="96" s="142" customFormat="true" ht="13.5" hidden="false" customHeight="true" outlineLevel="0" collapsed="false">
      <c r="A96" s="123"/>
      <c r="B96" s="124"/>
      <c r="C96" s="125"/>
      <c r="D96" s="45"/>
      <c r="E96" s="126"/>
      <c r="F96" s="45"/>
      <c r="G96" s="45"/>
      <c r="H96" s="126"/>
      <c r="I96" s="45"/>
      <c r="J96" s="127"/>
      <c r="K96" s="45"/>
      <c r="L96" s="128"/>
      <c r="M96" s="129"/>
      <c r="N96" s="129"/>
      <c r="O96" s="129"/>
      <c r="P96" s="129"/>
      <c r="R96" s="113"/>
      <c r="S96" s="113"/>
    </row>
    <row r="97" s="66" customFormat="true" ht="15" hidden="false" customHeight="false" outlineLevel="0" collapsed="false">
      <c r="A97" s="105"/>
      <c r="B97" s="106"/>
      <c r="C97" s="107" t="s">
        <v>95</v>
      </c>
      <c r="D97" s="108" t="n">
        <f aca="false">+D99</f>
        <v>13710314107</v>
      </c>
      <c r="E97" s="109" t="n">
        <f aca="false">+E99</f>
        <v>-516994264.43</v>
      </c>
      <c r="F97" s="108" t="n">
        <f aca="false">+F99</f>
        <v>1530755008</v>
      </c>
      <c r="G97" s="108" t="n">
        <f aca="false">+D97+F97</f>
        <v>15241069115</v>
      </c>
      <c r="H97" s="109" t="n">
        <f aca="false">+H99</f>
        <v>12401223164.69</v>
      </c>
      <c r="I97" s="108" t="n">
        <f aca="false">+I99</f>
        <v>15307514615.12</v>
      </c>
      <c r="J97" s="110" t="n">
        <f aca="false">IF(G97=0,"N0 COMP",I97/G97)</f>
        <v>1.00435963511606</v>
      </c>
      <c r="K97" s="108" t="n">
        <f aca="false">+K99</f>
        <v>-66445500.12</v>
      </c>
      <c r="L97" s="111"/>
      <c r="M97" s="112" t="n">
        <f aca="false">+M99</f>
        <v>0</v>
      </c>
      <c r="N97" s="112" t="n">
        <v>2047749272.43</v>
      </c>
      <c r="O97" s="112" t="n">
        <v>17805812651.86</v>
      </c>
      <c r="P97" s="112" t="n">
        <v>2906291450.43</v>
      </c>
      <c r="R97" s="113" t="n">
        <f aca="false">+O97+E97-G97</f>
        <v>2047749272.43</v>
      </c>
      <c r="S97" s="113" t="n">
        <f aca="false">+P97+H97-I97</f>
        <v>0</v>
      </c>
    </row>
    <row r="98" customFormat="false" ht="15" hidden="false" customHeight="false" outlineLevel="0" collapsed="false">
      <c r="A98" s="96"/>
      <c r="B98" s="114"/>
      <c r="C98" s="115"/>
      <c r="D98" s="99"/>
      <c r="E98" s="116"/>
      <c r="F98" s="99"/>
      <c r="G98" s="99"/>
      <c r="H98" s="116"/>
      <c r="I98" s="99"/>
      <c r="J98" s="101"/>
      <c r="K98" s="99"/>
      <c r="L98" s="117"/>
      <c r="M98" s="118"/>
      <c r="N98" s="118"/>
      <c r="O98" s="118"/>
      <c r="P98" s="118"/>
      <c r="R98" s="113" t="n">
        <f aca="false">+O98+E98-G98</f>
        <v>0</v>
      </c>
      <c r="S98" s="113" t="n">
        <f aca="false">+P98+H98-I98</f>
        <v>0</v>
      </c>
    </row>
    <row r="99" customFormat="false" ht="15" hidden="false" customHeight="false" outlineLevel="0" collapsed="false">
      <c r="A99" s="119" t="n">
        <v>2</v>
      </c>
      <c r="B99" s="106"/>
      <c r="C99" s="107" t="s">
        <v>48</v>
      </c>
      <c r="D99" s="120" t="n">
        <f aca="false">+D101+D112+D120</f>
        <v>13710314107</v>
      </c>
      <c r="E99" s="109" t="n">
        <f aca="false">+E101+E112+E120</f>
        <v>-516994264.43</v>
      </c>
      <c r="F99" s="120" t="n">
        <f aca="false">+F101+F112+F120</f>
        <v>1530755008</v>
      </c>
      <c r="G99" s="120" t="n">
        <f aca="false">+G101+G112+G120</f>
        <v>15241069115</v>
      </c>
      <c r="H99" s="109" t="n">
        <f aca="false">+H101+H112+H120</f>
        <v>12401223164.69</v>
      </c>
      <c r="I99" s="120" t="n">
        <f aca="false">+I101+I112+I120</f>
        <v>15307514615.12</v>
      </c>
      <c r="J99" s="121" t="n">
        <f aca="false">IF(G99=0,"N0 COMP",I99/G99)</f>
        <v>1.00435963511606</v>
      </c>
      <c r="K99" s="120" t="n">
        <f aca="false">+K101+K112+K120</f>
        <v>-66445500.12</v>
      </c>
      <c r="L99" s="111"/>
      <c r="M99" s="112" t="n">
        <f aca="false">+M101+M112+M120</f>
        <v>0</v>
      </c>
      <c r="N99" s="112" t="n">
        <v>2047749272.43</v>
      </c>
      <c r="O99" s="112" t="n">
        <v>17805812651.86</v>
      </c>
      <c r="P99" s="112" t="n">
        <v>2906291450.43</v>
      </c>
      <c r="Q99" s="66"/>
      <c r="R99" s="113" t="n">
        <f aca="false">+O99+E99-G99</f>
        <v>2047749272.43</v>
      </c>
      <c r="S99" s="113" t="n">
        <f aca="false">+P99+H99-I99</f>
        <v>0</v>
      </c>
    </row>
    <row r="100" customFormat="false" ht="15" hidden="false" customHeight="false" outlineLevel="0" collapsed="false">
      <c r="A100" s="96"/>
      <c r="B100" s="114"/>
      <c r="C100" s="115"/>
      <c r="D100" s="99"/>
      <c r="E100" s="116"/>
      <c r="F100" s="99"/>
      <c r="G100" s="99"/>
      <c r="H100" s="116"/>
      <c r="I100" s="99"/>
      <c r="J100" s="101"/>
      <c r="K100" s="99"/>
      <c r="L100" s="117"/>
      <c r="M100" s="118"/>
      <c r="N100" s="118"/>
      <c r="O100" s="118"/>
      <c r="P100" s="118"/>
      <c r="R100" s="113" t="n">
        <f aca="false">+O100+E100-G100</f>
        <v>0</v>
      </c>
      <c r="S100" s="113" t="n">
        <f aca="false">+P100+H100-I100</f>
        <v>0</v>
      </c>
    </row>
    <row r="101" customFormat="false" ht="15" hidden="false" customHeight="false" outlineLevel="0" collapsed="false">
      <c r="A101" s="122" t="s">
        <v>49</v>
      </c>
      <c r="B101" s="106"/>
      <c r="C101" s="107" t="s">
        <v>50</v>
      </c>
      <c r="D101" s="120" t="n">
        <f aca="false">D102</f>
        <v>15000000</v>
      </c>
      <c r="E101" s="109" t="n">
        <f aca="false">E102</f>
        <v>0</v>
      </c>
      <c r="F101" s="120" t="n">
        <f aca="false">F102</f>
        <v>0</v>
      </c>
      <c r="G101" s="120" t="n">
        <f aca="false">G102</f>
        <v>15000000</v>
      </c>
      <c r="H101" s="109" t="n">
        <f aca="false">H102</f>
        <v>20639716.12</v>
      </c>
      <c r="I101" s="120" t="n">
        <f aca="false">I102</f>
        <v>81445500.12</v>
      </c>
      <c r="J101" s="121" t="n">
        <f aca="false">IF(G101=0,"N0 COMP",I101/G101)</f>
        <v>5.429700008</v>
      </c>
      <c r="K101" s="120" t="n">
        <f aca="false">K102</f>
        <v>-66445500.12</v>
      </c>
      <c r="L101" s="111"/>
      <c r="M101" s="112" t="n">
        <f aca="false">M102</f>
        <v>0</v>
      </c>
      <c r="N101" s="112" t="n">
        <v>0</v>
      </c>
      <c r="O101" s="112" t="n">
        <v>15000000</v>
      </c>
      <c r="P101" s="112" t="n">
        <v>60805784</v>
      </c>
      <c r="Q101" s="66"/>
      <c r="R101" s="113" t="n">
        <f aca="false">+O101+E101-G101</f>
        <v>0</v>
      </c>
      <c r="S101" s="113" t="n">
        <f aca="false">+P101+H101-I101</f>
        <v>0</v>
      </c>
    </row>
    <row r="102" customFormat="false" ht="15" hidden="false" customHeight="false" outlineLevel="0" collapsed="false">
      <c r="A102" s="96" t="s">
        <v>51</v>
      </c>
      <c r="B102" s="114"/>
      <c r="C102" s="107" t="s">
        <v>52</v>
      </c>
      <c r="D102" s="99" t="n">
        <f aca="false">D103+D104+D109+D110</f>
        <v>15000000</v>
      </c>
      <c r="E102" s="116" t="n">
        <f aca="false">E103+E104+E109+E110</f>
        <v>0</v>
      </c>
      <c r="F102" s="99" t="n">
        <f aca="false">F103+F104+F109+F110</f>
        <v>0</v>
      </c>
      <c r="G102" s="99" t="n">
        <f aca="false">G103+G104+G109+G110</f>
        <v>15000000</v>
      </c>
      <c r="H102" s="116" t="n">
        <f aca="false">H103+H104+H109+H110</f>
        <v>20639716.12</v>
      </c>
      <c r="I102" s="99" t="n">
        <f aca="false">I103+I104+I109+I110</f>
        <v>81445500.12</v>
      </c>
      <c r="J102" s="101" t="n">
        <f aca="false">IF(G102=0,"N0 COMP",I102/G102)</f>
        <v>5.429700008</v>
      </c>
      <c r="K102" s="99" t="n">
        <f aca="false">K103+K104+K109+K110</f>
        <v>-66445500.12</v>
      </c>
      <c r="L102" s="117"/>
      <c r="M102" s="118" t="n">
        <f aca="false">M103+M104+M109+M110</f>
        <v>0</v>
      </c>
      <c r="N102" s="118" t="n">
        <v>0</v>
      </c>
      <c r="O102" s="118" t="n">
        <v>15000000</v>
      </c>
      <c r="P102" s="118" t="n">
        <v>60805784</v>
      </c>
      <c r="R102" s="113" t="n">
        <f aca="false">+O102+E102-G102</f>
        <v>0</v>
      </c>
      <c r="S102" s="113" t="n">
        <f aca="false">+P102+H102-I102</f>
        <v>0</v>
      </c>
    </row>
    <row r="103" s="130" customFormat="true" ht="15" hidden="false" customHeight="false" outlineLevel="0" collapsed="false">
      <c r="A103" s="123" t="s">
        <v>53</v>
      </c>
      <c r="B103" s="124"/>
      <c r="C103" s="125" t="s">
        <v>54</v>
      </c>
      <c r="D103" s="45" t="n">
        <v>15000000</v>
      </c>
      <c r="E103" s="126" t="n">
        <v>0</v>
      </c>
      <c r="F103" s="45" t="n">
        <f aca="false">+E103+N103</f>
        <v>0</v>
      </c>
      <c r="G103" s="45" t="n">
        <f aca="false">+D103+F103</f>
        <v>15000000</v>
      </c>
      <c r="H103" s="126" t="n">
        <v>118230</v>
      </c>
      <c r="I103" s="45" t="n">
        <f aca="false">+P103+H103</f>
        <v>9795009</v>
      </c>
      <c r="J103" s="127" t="n">
        <f aca="false">IF(G103+I103=0,"0",+IF(G103=0,"NO COMP..",+I103/G103))</f>
        <v>0.6530006</v>
      </c>
      <c r="K103" s="45" t="n">
        <f aca="false">+G103-I103</f>
        <v>5204991</v>
      </c>
      <c r="L103" s="128"/>
      <c r="M103" s="129" t="n">
        <v>0</v>
      </c>
      <c r="N103" s="129" t="n">
        <v>0</v>
      </c>
      <c r="O103" s="129" t="n">
        <v>15000000</v>
      </c>
      <c r="P103" s="129" t="n">
        <v>9676779</v>
      </c>
      <c r="R103" s="131" t="n">
        <f aca="false">+O103+E103-G103</f>
        <v>0</v>
      </c>
      <c r="S103" s="131" t="n">
        <f aca="false">+P103+H103-I103</f>
        <v>0</v>
      </c>
    </row>
    <row r="104" customFormat="false" ht="15" hidden="false" customHeight="false" outlineLevel="0" collapsed="false">
      <c r="A104" s="105" t="s">
        <v>55</v>
      </c>
      <c r="B104" s="106"/>
      <c r="C104" s="107" t="s">
        <v>56</v>
      </c>
      <c r="D104" s="120" t="n">
        <f aca="false">D105+D106+D108</f>
        <v>0</v>
      </c>
      <c r="E104" s="109" t="n">
        <f aca="false">E105+E106+E108</f>
        <v>0</v>
      </c>
      <c r="F104" s="120" t="n">
        <f aca="false">F105+F106+F108</f>
        <v>0</v>
      </c>
      <c r="G104" s="120" t="n">
        <f aca="false">G105+G106+G108</f>
        <v>0</v>
      </c>
      <c r="H104" s="109" t="n">
        <f aca="false">H105+H106+H108</f>
        <v>0</v>
      </c>
      <c r="I104" s="120" t="n">
        <f aca="false">I105+I106+I108</f>
        <v>0</v>
      </c>
      <c r="J104" s="110" t="str">
        <f aca="false">IF(G104+I104=0,"0,00%",+IF(G104=0,"NO COMP..",+I104/G104))</f>
        <v>0,00%</v>
      </c>
      <c r="K104" s="120" t="n">
        <f aca="false">K105+K106+K108</f>
        <v>0</v>
      </c>
      <c r="L104" s="111"/>
      <c r="M104" s="112" t="n">
        <f aca="false">M105+M106+M108</f>
        <v>0</v>
      </c>
      <c r="N104" s="112" t="n">
        <v>0</v>
      </c>
      <c r="O104" s="112" t="n">
        <v>0</v>
      </c>
      <c r="P104" s="112" t="n">
        <v>0</v>
      </c>
      <c r="Q104" s="66"/>
      <c r="R104" s="113" t="n">
        <f aca="false">+O104+E104-G104</f>
        <v>0</v>
      </c>
      <c r="S104" s="113" t="n">
        <f aca="false">+P104+H104-I104</f>
        <v>0</v>
      </c>
    </row>
    <row r="105" s="130" customFormat="true" ht="15" hidden="false" customHeight="false" outlineLevel="0" collapsed="false">
      <c r="A105" s="123" t="s">
        <v>57</v>
      </c>
      <c r="B105" s="124"/>
      <c r="C105" s="125" t="s">
        <v>58</v>
      </c>
      <c r="D105" s="45" t="n">
        <v>0</v>
      </c>
      <c r="E105" s="126" t="n">
        <v>0</v>
      </c>
      <c r="F105" s="45" t="n">
        <f aca="false">+E105+N105</f>
        <v>0</v>
      </c>
      <c r="G105" s="45" t="n">
        <f aca="false">+D105+F105</f>
        <v>0</v>
      </c>
      <c r="H105" s="126" t="n">
        <v>0</v>
      </c>
      <c r="I105" s="45" t="n">
        <f aca="false">+P105+H105</f>
        <v>0</v>
      </c>
      <c r="J105" s="127" t="str">
        <f aca="false">IF(G105+I105=0,"0,00%",+IF(G105=0,"NO COMP..",+I105/G105))</f>
        <v>0,00%</v>
      </c>
      <c r="K105" s="45" t="n">
        <f aca="false">+G105-I105</f>
        <v>0</v>
      </c>
      <c r="L105" s="128"/>
      <c r="M105" s="129" t="n">
        <v>0</v>
      </c>
      <c r="N105" s="129" t="n">
        <v>0</v>
      </c>
      <c r="O105" s="129" t="n">
        <v>0</v>
      </c>
      <c r="P105" s="129" t="n">
        <v>0</v>
      </c>
      <c r="R105" s="131" t="n">
        <f aca="false">+O105+E105-G105</f>
        <v>0</v>
      </c>
      <c r="S105" s="131" t="n">
        <f aca="false">+P105+H105-I105</f>
        <v>0</v>
      </c>
    </row>
    <row r="106" customFormat="false" ht="15" hidden="false" customHeight="false" outlineLevel="0" collapsed="false">
      <c r="A106" s="105" t="s">
        <v>59</v>
      </c>
      <c r="B106" s="106"/>
      <c r="C106" s="107" t="s">
        <v>60</v>
      </c>
      <c r="D106" s="120" t="n">
        <f aca="false">SUM(D107:D107)</f>
        <v>0</v>
      </c>
      <c r="E106" s="109" t="n">
        <f aca="false">SUM(E107:E107)</f>
        <v>0</v>
      </c>
      <c r="F106" s="120" t="n">
        <f aca="false">SUM(F107:F107)</f>
        <v>0</v>
      </c>
      <c r="G106" s="120" t="n">
        <f aca="false">SUM(G107:G107)</f>
        <v>0</v>
      </c>
      <c r="H106" s="109" t="n">
        <f aca="false">SUM(H107:H107)</f>
        <v>0</v>
      </c>
      <c r="I106" s="120" t="n">
        <f aca="false">SUM(I107:I107)</f>
        <v>0</v>
      </c>
      <c r="J106" s="121" t="str">
        <f aca="false">IF(G106+I106=0,"0,00%",+IF(G106=0,"NO COMP..",+I106/G106))</f>
        <v>0,00%</v>
      </c>
      <c r="K106" s="120" t="n">
        <f aca="false">SUM(K107:K107)</f>
        <v>0</v>
      </c>
      <c r="L106" s="111"/>
      <c r="M106" s="112" t="n">
        <f aca="false">SUM(M107:M107)</f>
        <v>0</v>
      </c>
      <c r="N106" s="112" t="n">
        <v>0</v>
      </c>
      <c r="O106" s="112" t="n">
        <v>0</v>
      </c>
      <c r="P106" s="112" t="n">
        <v>0</v>
      </c>
      <c r="Q106" s="66"/>
      <c r="R106" s="113" t="n">
        <f aca="false">+O106+E106-G106</f>
        <v>0</v>
      </c>
      <c r="S106" s="113" t="n">
        <f aca="false">+P106+H106-I106</f>
        <v>0</v>
      </c>
    </row>
    <row r="107" s="130" customFormat="true" ht="15" hidden="false" customHeight="false" outlineLevel="0" collapsed="false">
      <c r="A107" s="123" t="s">
        <v>61</v>
      </c>
      <c r="B107" s="124"/>
      <c r="C107" s="125" t="s">
        <v>62</v>
      </c>
      <c r="D107" s="45" t="n">
        <v>0</v>
      </c>
      <c r="E107" s="126" t="n">
        <v>0</v>
      </c>
      <c r="F107" s="45" t="n">
        <f aca="false">+E107+N107</f>
        <v>0</v>
      </c>
      <c r="G107" s="45" t="n">
        <f aca="false">+D107+F107</f>
        <v>0</v>
      </c>
      <c r="H107" s="126" t="n">
        <v>0</v>
      </c>
      <c r="I107" s="45" t="n">
        <f aca="false">+P107+H107</f>
        <v>0</v>
      </c>
      <c r="J107" s="127" t="str">
        <f aca="false">IF(G107+I107=0,"0,00%",+IF(G107=0,"NO COMP..",+I107/G107))</f>
        <v>0,00%</v>
      </c>
      <c r="K107" s="45" t="n">
        <f aca="false">+G107-I107</f>
        <v>0</v>
      </c>
      <c r="L107" s="128"/>
      <c r="M107" s="129" t="n">
        <v>0</v>
      </c>
      <c r="N107" s="129" t="n">
        <v>0</v>
      </c>
      <c r="O107" s="129" t="n">
        <v>0</v>
      </c>
      <c r="P107" s="129" t="n">
        <v>0</v>
      </c>
      <c r="R107" s="131" t="n">
        <f aca="false">+O107+E107-G107</f>
        <v>0</v>
      </c>
      <c r="S107" s="131" t="n">
        <f aca="false">+P107+H107-I107</f>
        <v>0</v>
      </c>
    </row>
    <row r="108" s="130" customFormat="true" ht="15" hidden="false" customHeight="false" outlineLevel="0" collapsed="false">
      <c r="A108" s="123" t="s">
        <v>63</v>
      </c>
      <c r="B108" s="124"/>
      <c r="C108" s="125" t="s">
        <v>64</v>
      </c>
      <c r="D108" s="45" t="n">
        <v>0</v>
      </c>
      <c r="E108" s="126" t="n">
        <v>0</v>
      </c>
      <c r="F108" s="45" t="n">
        <f aca="false">+E108+N108</f>
        <v>0</v>
      </c>
      <c r="G108" s="45" t="n">
        <f aca="false">+D108+F108</f>
        <v>0</v>
      </c>
      <c r="H108" s="126" t="n">
        <v>0</v>
      </c>
      <c r="I108" s="45" t="n">
        <f aca="false">+P108+H108</f>
        <v>0</v>
      </c>
      <c r="J108" s="127" t="str">
        <f aca="false">IF(G108+I108=0,"0,00%",+IF(G108=0,"NO COMP..",+I108/G108))</f>
        <v>0,00%</v>
      </c>
      <c r="K108" s="45" t="n">
        <f aca="false">+G108-I108</f>
        <v>0</v>
      </c>
      <c r="L108" s="128"/>
      <c r="M108" s="129" t="n">
        <v>0</v>
      </c>
      <c r="N108" s="129" t="n">
        <v>0</v>
      </c>
      <c r="O108" s="129" t="n">
        <v>0</v>
      </c>
      <c r="P108" s="129" t="n">
        <v>0</v>
      </c>
      <c r="R108" s="131" t="n">
        <f aca="false">+O108+E108-G108</f>
        <v>0</v>
      </c>
      <c r="S108" s="131" t="n">
        <f aca="false">+P108+H108-I108</f>
        <v>0</v>
      </c>
    </row>
    <row r="109" s="130" customFormat="true" ht="15" hidden="false" customHeight="false" outlineLevel="0" collapsed="false">
      <c r="A109" s="123" t="s">
        <v>65</v>
      </c>
      <c r="B109" s="124"/>
      <c r="C109" s="125" t="s">
        <v>66</v>
      </c>
      <c r="D109" s="45" t="n">
        <v>0</v>
      </c>
      <c r="E109" s="126" t="n">
        <v>0</v>
      </c>
      <c r="F109" s="45" t="n">
        <f aca="false">+E109+N109</f>
        <v>0</v>
      </c>
      <c r="G109" s="45" t="n">
        <f aca="false">+D109+F109</f>
        <v>0</v>
      </c>
      <c r="H109" s="126" t="n">
        <v>0</v>
      </c>
      <c r="I109" s="45" t="n">
        <f aca="false">+P109+H109</f>
        <v>0</v>
      </c>
      <c r="J109" s="127" t="str">
        <f aca="false">IF(G109+I109=0,"0,00%",+IF(G109=0,"NO COMP..",+I109/G109))</f>
        <v>0,00%</v>
      </c>
      <c r="K109" s="45" t="n">
        <f aca="false">+G109-I109</f>
        <v>0</v>
      </c>
      <c r="L109" s="128"/>
      <c r="M109" s="129" t="n">
        <v>0</v>
      </c>
      <c r="N109" s="129" t="n">
        <v>0</v>
      </c>
      <c r="O109" s="129" t="n">
        <v>0</v>
      </c>
      <c r="P109" s="129" t="n">
        <v>0</v>
      </c>
      <c r="R109" s="131" t="n">
        <f aca="false">+O109+E109-G109</f>
        <v>0</v>
      </c>
      <c r="S109" s="131" t="n">
        <f aca="false">+P109+H109-I109</f>
        <v>0</v>
      </c>
    </row>
    <row r="110" s="130" customFormat="true" ht="15" hidden="false" customHeight="false" outlineLevel="0" collapsed="false">
      <c r="A110" s="123" t="s">
        <v>67</v>
      </c>
      <c r="B110" s="124"/>
      <c r="C110" s="125" t="s">
        <v>68</v>
      </c>
      <c r="D110" s="45" t="n">
        <v>0</v>
      </c>
      <c r="E110" s="126" t="n">
        <v>0</v>
      </c>
      <c r="F110" s="45" t="n">
        <f aca="false">+E110+N110</f>
        <v>0</v>
      </c>
      <c r="G110" s="45" t="n">
        <f aca="false">+D110+F110</f>
        <v>0</v>
      </c>
      <c r="H110" s="126" t="n">
        <v>20521486.12</v>
      </c>
      <c r="I110" s="45" t="n">
        <f aca="false">+P110+H110</f>
        <v>71650491.12</v>
      </c>
      <c r="J110" s="127" t="str">
        <f aca="false">IF(G110+I110=0,"0,00%",+IF(G110=0,"NO COMP.",+I110/G110))</f>
        <v>NO COMP.</v>
      </c>
      <c r="K110" s="45" t="n">
        <f aca="false">+G110-I110</f>
        <v>-71650491.12</v>
      </c>
      <c r="L110" s="128"/>
      <c r="M110" s="129" t="n">
        <v>0</v>
      </c>
      <c r="N110" s="129" t="n">
        <v>0</v>
      </c>
      <c r="O110" s="129" t="n">
        <v>0</v>
      </c>
      <c r="P110" s="129" t="n">
        <v>51129005</v>
      </c>
      <c r="R110" s="131" t="n">
        <f aca="false">+O110+E110-G110</f>
        <v>0</v>
      </c>
      <c r="S110" s="131" t="n">
        <f aca="false">+P110+H110-I110</f>
        <v>0</v>
      </c>
    </row>
    <row r="111" customFormat="false" ht="15" hidden="false" customHeight="false" outlineLevel="0" collapsed="false">
      <c r="A111" s="96"/>
      <c r="B111" s="114"/>
      <c r="C111" s="115"/>
      <c r="D111" s="99"/>
      <c r="E111" s="116"/>
      <c r="F111" s="99"/>
      <c r="G111" s="99"/>
      <c r="H111" s="116"/>
      <c r="I111" s="99"/>
      <c r="J111" s="101"/>
      <c r="K111" s="99"/>
      <c r="L111" s="117"/>
      <c r="M111" s="118"/>
      <c r="N111" s="118"/>
      <c r="O111" s="118"/>
      <c r="P111" s="118"/>
      <c r="R111" s="113" t="n">
        <f aca="false">+O111+E111-G111</f>
        <v>0</v>
      </c>
      <c r="S111" s="113" t="n">
        <f aca="false">+P111+H111-I111</f>
        <v>0</v>
      </c>
    </row>
    <row r="112" customFormat="false" ht="15" hidden="false" customHeight="false" outlineLevel="0" collapsed="false">
      <c r="A112" s="105" t="s">
        <v>69</v>
      </c>
      <c r="B112" s="106"/>
      <c r="C112" s="107" t="s">
        <v>70</v>
      </c>
      <c r="D112" s="120" t="n">
        <f aca="false">+D113+D116+D117+D118</f>
        <v>13695314107</v>
      </c>
      <c r="E112" s="109" t="n">
        <f aca="false">+E113+E116+E117+E118</f>
        <v>-706187625</v>
      </c>
      <c r="F112" s="120" t="n">
        <f aca="false">+F113+F116+F117+F118</f>
        <v>-1473924019</v>
      </c>
      <c r="G112" s="120" t="n">
        <f aca="false">+G113+G116+G117+G118</f>
        <v>12221390088</v>
      </c>
      <c r="H112" s="109" t="n">
        <f aca="false">+H113+H116+H117+H118</f>
        <v>12191390088</v>
      </c>
      <c r="I112" s="120" t="n">
        <f aca="false">+I113+I116+I117+I118</f>
        <v>12221390088</v>
      </c>
      <c r="J112" s="121" t="n">
        <f aca="false">IF(G112=0,"N0 COMPARABLE",I112/G112)</f>
        <v>1</v>
      </c>
      <c r="K112" s="120" t="n">
        <f aca="false">+K113+K116+K117+K118</f>
        <v>0</v>
      </c>
      <c r="L112" s="111"/>
      <c r="M112" s="112" t="n">
        <f aca="false">+M113+M116+M117+M118</f>
        <v>0</v>
      </c>
      <c r="N112" s="112" t="n">
        <v>-767736394</v>
      </c>
      <c r="O112" s="112" t="n">
        <v>12159841319</v>
      </c>
      <c r="P112" s="112" t="n">
        <v>30000000</v>
      </c>
      <c r="Q112" s="66"/>
      <c r="R112" s="113" t="n">
        <f aca="false">+O112+E112-G112</f>
        <v>-767736394</v>
      </c>
      <c r="S112" s="113" t="n">
        <f aca="false">+P112+H112-I112</f>
        <v>0</v>
      </c>
    </row>
    <row r="113" s="130" customFormat="true" ht="15" hidden="false" customHeight="false" outlineLevel="0" collapsed="false">
      <c r="A113" s="123" t="s">
        <v>71</v>
      </c>
      <c r="B113" s="124"/>
      <c r="C113" s="125" t="s">
        <v>72</v>
      </c>
      <c r="D113" s="45" t="n">
        <f aca="false">+D114+D115</f>
        <v>13695314107</v>
      </c>
      <c r="E113" s="126" t="n">
        <f aca="false">SUM(E114:E115)</f>
        <v>-706187625</v>
      </c>
      <c r="F113" s="45" t="n">
        <f aca="false">+F114+F115</f>
        <v>-1473924019</v>
      </c>
      <c r="G113" s="45" t="n">
        <f aca="false">+G114+G115</f>
        <v>12221390088</v>
      </c>
      <c r="H113" s="126" t="n">
        <f aca="false">SUM(H114:H115)</f>
        <v>12191390088</v>
      </c>
      <c r="I113" s="45" t="n">
        <f aca="false">+I114+I115</f>
        <v>12221390088</v>
      </c>
      <c r="J113" s="127" t="n">
        <f aca="false">IF(G113+I113=0,"0",+IF(G113=0,"NO COMP..",+I113/G113))</f>
        <v>1</v>
      </c>
      <c r="K113" s="45" t="n">
        <f aca="false">+K114+K115</f>
        <v>0</v>
      </c>
      <c r="L113" s="128"/>
      <c r="M113" s="129" t="n">
        <f aca="false">SUM(M114:M115)</f>
        <v>0</v>
      </c>
      <c r="N113" s="129" t="n">
        <v>-767736394</v>
      </c>
      <c r="O113" s="129" t="n">
        <v>12159841319</v>
      </c>
      <c r="P113" s="129" t="n">
        <v>30000000</v>
      </c>
      <c r="R113" s="131" t="n">
        <f aca="false">+O113+E113-G113</f>
        <v>-767736394</v>
      </c>
      <c r="S113" s="131" t="n">
        <f aca="false">+P113+H113-I113</f>
        <v>0</v>
      </c>
    </row>
    <row r="114" s="130" customFormat="true" ht="15" hidden="false" customHeight="false" outlineLevel="0" collapsed="false">
      <c r="A114" s="123" t="s">
        <v>73</v>
      </c>
      <c r="B114" s="124"/>
      <c r="C114" s="125" t="s">
        <v>74</v>
      </c>
      <c r="D114" s="45" t="n">
        <v>13695314107</v>
      </c>
      <c r="E114" s="126" t="n">
        <v>-706187625</v>
      </c>
      <c r="F114" s="45" t="n">
        <f aca="false">+E114+N114</f>
        <v>-1473924019</v>
      </c>
      <c r="G114" s="45" t="n">
        <f aca="false">+D114+F114</f>
        <v>12221390088</v>
      </c>
      <c r="H114" s="126" t="n">
        <v>12191390088</v>
      </c>
      <c r="I114" s="45" t="n">
        <f aca="false">+P114+H114</f>
        <v>12221390088</v>
      </c>
      <c r="J114" s="127" t="n">
        <f aca="false">IF(G114+I114=0,"0",+IF(G114=0,"NO COMP..",+I114/G114))</f>
        <v>1</v>
      </c>
      <c r="K114" s="45" t="n">
        <f aca="false">+G114-I114</f>
        <v>0</v>
      </c>
      <c r="L114" s="128"/>
      <c r="M114" s="129" t="n">
        <v>0</v>
      </c>
      <c r="N114" s="129" t="n">
        <v>-767736394</v>
      </c>
      <c r="O114" s="129" t="n">
        <v>12159841319</v>
      </c>
      <c r="P114" s="129" t="n">
        <v>30000000</v>
      </c>
      <c r="R114" s="131" t="n">
        <f aca="false">+O114+E114-G114</f>
        <v>-767736394</v>
      </c>
      <c r="S114" s="131" t="n">
        <f aca="false">+P114+H114-I114</f>
        <v>0</v>
      </c>
    </row>
    <row r="115" s="130" customFormat="true" ht="15" hidden="false" customHeight="false" outlineLevel="0" collapsed="false">
      <c r="A115" s="123" t="s">
        <v>75</v>
      </c>
      <c r="B115" s="124"/>
      <c r="C115" s="125" t="s">
        <v>76</v>
      </c>
      <c r="D115" s="45" t="n">
        <v>0</v>
      </c>
      <c r="E115" s="126" t="n">
        <v>0</v>
      </c>
      <c r="F115" s="45" t="n">
        <f aca="false">+E115+N115</f>
        <v>0</v>
      </c>
      <c r="G115" s="45" t="n">
        <f aca="false">+D115+F115</f>
        <v>0</v>
      </c>
      <c r="H115" s="126" t="n">
        <v>0</v>
      </c>
      <c r="I115" s="45" t="n">
        <f aca="false">+P115+H115</f>
        <v>0</v>
      </c>
      <c r="J115" s="127" t="str">
        <f aca="false">IF(G115+I115=0,"0,00%",+IF(G115=0,"NO COMP..",+I115/G115))</f>
        <v>0,00%</v>
      </c>
      <c r="K115" s="45" t="n">
        <f aca="false">+G115-I115</f>
        <v>0</v>
      </c>
      <c r="L115" s="128"/>
      <c r="M115" s="129" t="n">
        <v>0</v>
      </c>
      <c r="N115" s="129" t="n">
        <v>0</v>
      </c>
      <c r="O115" s="129" t="n">
        <v>0</v>
      </c>
      <c r="P115" s="129" t="n">
        <v>0</v>
      </c>
      <c r="R115" s="131" t="n">
        <f aca="false">+O115+E115-G115</f>
        <v>0</v>
      </c>
      <c r="S115" s="131" t="n">
        <f aca="false">+P115+H115-I115</f>
        <v>0</v>
      </c>
    </row>
    <row r="116" s="130" customFormat="true" ht="15" hidden="false" customHeight="false" outlineLevel="0" collapsed="false">
      <c r="A116" s="123" t="s">
        <v>77</v>
      </c>
      <c r="B116" s="124"/>
      <c r="C116" s="125" t="s">
        <v>78</v>
      </c>
      <c r="D116" s="45" t="n">
        <v>0</v>
      </c>
      <c r="E116" s="126" t="n">
        <v>0</v>
      </c>
      <c r="F116" s="45" t="n">
        <f aca="false">+E116+N116</f>
        <v>0</v>
      </c>
      <c r="G116" s="45" t="n">
        <f aca="false">+D116+F116</f>
        <v>0</v>
      </c>
      <c r="H116" s="126" t="n">
        <v>0</v>
      </c>
      <c r="I116" s="45" t="n">
        <f aca="false">+P116+H116</f>
        <v>0</v>
      </c>
      <c r="J116" s="127" t="str">
        <f aca="false">IF(G116+I116=0,"0,00%",+IF(G116=0,"NO COMP..",+I116/G116))</f>
        <v>0,00%</v>
      </c>
      <c r="K116" s="45" t="n">
        <f aca="false">+G116-I116</f>
        <v>0</v>
      </c>
      <c r="L116" s="128"/>
      <c r="M116" s="129" t="n">
        <v>0</v>
      </c>
      <c r="N116" s="129" t="n">
        <v>0</v>
      </c>
      <c r="O116" s="129" t="n">
        <v>0</v>
      </c>
      <c r="P116" s="129" t="n">
        <v>0</v>
      </c>
      <c r="R116" s="131" t="n">
        <f aca="false">+O116+E116-G116</f>
        <v>0</v>
      </c>
      <c r="S116" s="131" t="n">
        <f aca="false">+P116+H116-I116</f>
        <v>0</v>
      </c>
    </row>
    <row r="117" s="130" customFormat="true" ht="15" hidden="false" customHeight="false" outlineLevel="0" collapsed="false">
      <c r="A117" s="123" t="s">
        <v>79</v>
      </c>
      <c r="B117" s="124"/>
      <c r="C117" s="125" t="s">
        <v>80</v>
      </c>
      <c r="D117" s="45" t="n">
        <v>0</v>
      </c>
      <c r="E117" s="126" t="n">
        <v>0</v>
      </c>
      <c r="F117" s="45" t="n">
        <f aca="false">+E117+N117</f>
        <v>0</v>
      </c>
      <c r="G117" s="45" t="n">
        <f aca="false">+D117+F117</f>
        <v>0</v>
      </c>
      <c r="H117" s="126" t="n">
        <v>0</v>
      </c>
      <c r="I117" s="45" t="n">
        <f aca="false">+P117+H117</f>
        <v>0</v>
      </c>
      <c r="J117" s="127" t="str">
        <f aca="false">IF(G117+I117=0,"0,00%",+IF(G117=0,"NO COMP..",+I117/G117))</f>
        <v>0,00%</v>
      </c>
      <c r="K117" s="45" t="n">
        <f aca="false">+G117-I117</f>
        <v>0</v>
      </c>
      <c r="L117" s="128"/>
      <c r="M117" s="129" t="n">
        <v>0</v>
      </c>
      <c r="N117" s="129" t="n">
        <v>0</v>
      </c>
      <c r="O117" s="129" t="n">
        <v>0</v>
      </c>
      <c r="P117" s="129" t="n">
        <v>0</v>
      </c>
      <c r="R117" s="131" t="n">
        <f aca="false">+O117+E117-G117</f>
        <v>0</v>
      </c>
      <c r="S117" s="131" t="n">
        <f aca="false">+P117+H117-I117</f>
        <v>0</v>
      </c>
    </row>
    <row r="118" s="130" customFormat="true" ht="15" hidden="false" customHeight="false" outlineLevel="0" collapsed="false">
      <c r="A118" s="123" t="s">
        <v>81</v>
      </c>
      <c r="B118" s="124"/>
      <c r="C118" s="125" t="s">
        <v>82</v>
      </c>
      <c r="D118" s="45" t="n">
        <v>0</v>
      </c>
      <c r="E118" s="126" t="n">
        <v>0</v>
      </c>
      <c r="F118" s="45" t="n">
        <f aca="false">+E118+N118</f>
        <v>0</v>
      </c>
      <c r="G118" s="45" t="n">
        <f aca="false">+D118+F118</f>
        <v>0</v>
      </c>
      <c r="H118" s="126" t="n">
        <v>0</v>
      </c>
      <c r="I118" s="45" t="n">
        <f aca="false">+P118+H118</f>
        <v>0</v>
      </c>
      <c r="J118" s="127" t="str">
        <f aca="false">IF(G118+I118=0,"0,00%",+IF(G118=0,"NO COMP..",+I118/G118))</f>
        <v>0,00%</v>
      </c>
      <c r="K118" s="45" t="n">
        <f aca="false">+G118-I118</f>
        <v>0</v>
      </c>
      <c r="L118" s="128"/>
      <c r="M118" s="129" t="n">
        <v>0</v>
      </c>
      <c r="N118" s="129" t="n">
        <v>0</v>
      </c>
      <c r="O118" s="129" t="n">
        <v>0</v>
      </c>
      <c r="P118" s="129" t="n">
        <v>0</v>
      </c>
      <c r="R118" s="131" t="n">
        <f aca="false">+O118+E118-G118</f>
        <v>0</v>
      </c>
      <c r="S118" s="131" t="n">
        <f aca="false">+P118+H118-I118</f>
        <v>0</v>
      </c>
    </row>
    <row r="119" customFormat="false" ht="15" hidden="false" customHeight="false" outlineLevel="0" collapsed="false">
      <c r="A119" s="96"/>
      <c r="B119" s="114"/>
      <c r="C119" s="115"/>
      <c r="D119" s="99"/>
      <c r="E119" s="116"/>
      <c r="F119" s="99"/>
      <c r="G119" s="99"/>
      <c r="H119" s="116"/>
      <c r="I119" s="99"/>
      <c r="J119" s="101"/>
      <c r="K119" s="99"/>
      <c r="L119" s="117"/>
      <c r="M119" s="118"/>
      <c r="N119" s="118"/>
      <c r="O119" s="118"/>
      <c r="P119" s="118"/>
      <c r="R119" s="113" t="n">
        <f aca="false">+O119+E119-G119</f>
        <v>0</v>
      </c>
      <c r="S119" s="113" t="n">
        <f aca="false">+P119+H119-I119</f>
        <v>0</v>
      </c>
    </row>
    <row r="120" s="66" customFormat="true" ht="15" hidden="false" customHeight="false" outlineLevel="0" collapsed="false">
      <c r="A120" s="105" t="s">
        <v>83</v>
      </c>
      <c r="B120" s="106"/>
      <c r="C120" s="107" t="s">
        <v>84</v>
      </c>
      <c r="D120" s="120" t="n">
        <f aca="false">SUM(D121:D124)</f>
        <v>0</v>
      </c>
      <c r="E120" s="116" t="n">
        <f aca="false">SUM(E121:E124)</f>
        <v>189193360.57</v>
      </c>
      <c r="F120" s="120" t="n">
        <f aca="false">SUM(F121:F124)</f>
        <v>3004679027</v>
      </c>
      <c r="G120" s="120" t="n">
        <f aca="false">SUM(G121:G124)</f>
        <v>3004679027</v>
      </c>
      <c r="H120" s="120" t="n">
        <f aca="false">SUM(H121:H124)</f>
        <v>189193360.57</v>
      </c>
      <c r="I120" s="120" t="n">
        <f aca="false">SUM(I121:I124)</f>
        <v>3004679027</v>
      </c>
      <c r="J120" s="121" t="n">
        <f aca="false">IF(G120=0,"N0 COMPARABLE",I120/G120)</f>
        <v>1</v>
      </c>
      <c r="K120" s="120" t="n">
        <f aca="false">SUM(K121:K124)</f>
        <v>0</v>
      </c>
      <c r="L120" s="120"/>
      <c r="M120" s="118" t="n">
        <f aca="false">SUM(M121:M124)</f>
        <v>0</v>
      </c>
      <c r="N120" s="118" t="n">
        <v>2815485666.43</v>
      </c>
      <c r="O120" s="118" t="n">
        <v>5630971332.86</v>
      </c>
      <c r="P120" s="118" t="n">
        <v>2815485666.43</v>
      </c>
      <c r="Q120" s="130"/>
      <c r="R120" s="113" t="n">
        <f aca="false">SUM(R121:R124)</f>
        <v>2815485666.43</v>
      </c>
      <c r="S120" s="113" t="n">
        <f aca="false">SUM(S121:S124)</f>
        <v>0</v>
      </c>
    </row>
    <row r="121" s="130" customFormat="true" ht="15" hidden="false" customHeight="false" outlineLevel="0" collapsed="false">
      <c r="A121" s="123" t="s">
        <v>85</v>
      </c>
      <c r="B121" s="124"/>
      <c r="C121" s="125" t="s">
        <v>86</v>
      </c>
      <c r="D121" s="45" t="n">
        <v>0</v>
      </c>
      <c r="E121" s="126" t="n">
        <v>0</v>
      </c>
      <c r="F121" s="45" t="n">
        <f aca="false">+E121+N121</f>
        <v>0</v>
      </c>
      <c r="G121" s="45" t="n">
        <f aca="false">+D121+F121</f>
        <v>0</v>
      </c>
      <c r="H121" s="126" t="n">
        <v>0</v>
      </c>
      <c r="I121" s="45" t="n">
        <f aca="false">+P121+H121</f>
        <v>0</v>
      </c>
      <c r="J121" s="127" t="str">
        <f aca="false">IF(G121+I121=0,"0,00%",+IF(G121=0,"NO COMP..",+I121/G121))</f>
        <v>0,00%</v>
      </c>
      <c r="K121" s="45" t="n">
        <f aca="false">+G121-I121</f>
        <v>0</v>
      </c>
      <c r="L121" s="128"/>
      <c r="M121" s="129" t="n">
        <v>0</v>
      </c>
      <c r="N121" s="129" t="n">
        <v>0</v>
      </c>
      <c r="O121" s="129" t="n">
        <v>0</v>
      </c>
      <c r="P121" s="129" t="n">
        <v>0</v>
      </c>
      <c r="R121" s="113" t="n">
        <f aca="false">+O121+E121-G121</f>
        <v>0</v>
      </c>
      <c r="S121" s="113" t="n">
        <f aca="false">+P121+H121-I121</f>
        <v>0</v>
      </c>
    </row>
    <row r="122" s="130" customFormat="true" ht="15" hidden="false" customHeight="false" outlineLevel="0" collapsed="false">
      <c r="A122" s="123" t="s">
        <v>87</v>
      </c>
      <c r="B122" s="124"/>
      <c r="C122" s="125" t="s">
        <v>88</v>
      </c>
      <c r="D122" s="45" t="n">
        <v>0</v>
      </c>
      <c r="E122" s="126" t="n">
        <v>0</v>
      </c>
      <c r="F122" s="45" t="n">
        <f aca="false">+E122+N122</f>
        <v>0</v>
      </c>
      <c r="G122" s="45" t="n">
        <f aca="false">+D122+F122</f>
        <v>0</v>
      </c>
      <c r="H122" s="126" t="n">
        <v>0</v>
      </c>
      <c r="I122" s="45" t="n">
        <f aca="false">+P122+H122</f>
        <v>0</v>
      </c>
      <c r="J122" s="127" t="str">
        <f aca="false">IF(G122+I122=0,"0,00%",+IF(G122=0,"NO COMP..",+I122/G122))</f>
        <v>0,00%</v>
      </c>
      <c r="K122" s="45" t="n">
        <f aca="false">+G122-I122</f>
        <v>0</v>
      </c>
      <c r="L122" s="128"/>
      <c r="M122" s="129" t="n">
        <v>0</v>
      </c>
      <c r="N122" s="129" t="n">
        <v>0</v>
      </c>
      <c r="O122" s="129" t="n">
        <v>0</v>
      </c>
      <c r="P122" s="129" t="n">
        <v>0</v>
      </c>
      <c r="R122" s="113" t="n">
        <f aca="false">+O122+E122-G122</f>
        <v>0</v>
      </c>
      <c r="S122" s="113" t="n">
        <f aca="false">+P122+H122-I122</f>
        <v>0</v>
      </c>
    </row>
    <row r="123" s="142" customFormat="true" ht="15.75" hidden="false" customHeight="false" outlineLevel="0" collapsed="false">
      <c r="A123" s="123" t="s">
        <v>89</v>
      </c>
      <c r="B123" s="124"/>
      <c r="C123" s="125" t="s">
        <v>90</v>
      </c>
      <c r="D123" s="45" t="n">
        <v>0</v>
      </c>
      <c r="E123" s="126" t="n">
        <v>0</v>
      </c>
      <c r="F123" s="45" t="n">
        <f aca="false">+E123+N123</f>
        <v>0</v>
      </c>
      <c r="G123" s="45" t="n">
        <f aca="false">+D123+F123</f>
        <v>0</v>
      </c>
      <c r="H123" s="126" t="n">
        <v>0</v>
      </c>
      <c r="I123" s="45" t="n">
        <f aca="false">+P123+H123</f>
        <v>0</v>
      </c>
      <c r="J123" s="127" t="str">
        <f aca="false">IF(G123+I123=0,"0,00%",+IF(G123=0,"NO COMP..",+I123/G123))</f>
        <v>0,00%</v>
      </c>
      <c r="K123" s="45" t="n">
        <f aca="false">+G123-I123</f>
        <v>0</v>
      </c>
      <c r="L123" s="128"/>
      <c r="M123" s="139" t="n">
        <v>0</v>
      </c>
      <c r="N123" s="139" t="n">
        <v>0</v>
      </c>
      <c r="O123" s="139" t="n">
        <v>0</v>
      </c>
      <c r="P123" s="139" t="n">
        <v>0</v>
      </c>
      <c r="Q123" s="130"/>
      <c r="R123" s="113" t="n">
        <f aca="false">+O123+E123-G123</f>
        <v>0</v>
      </c>
      <c r="S123" s="113" t="n">
        <f aca="false">+P123+H123-I123</f>
        <v>0</v>
      </c>
    </row>
    <row r="124" s="140" customFormat="true" ht="13.5" hidden="false" customHeight="true" outlineLevel="0" collapsed="false">
      <c r="A124" s="132" t="s">
        <v>91</v>
      </c>
      <c r="B124" s="133"/>
      <c r="C124" s="134" t="s">
        <v>92</v>
      </c>
      <c r="D124" s="135" t="n">
        <v>0</v>
      </c>
      <c r="E124" s="136" t="n">
        <v>189193360.57</v>
      </c>
      <c r="F124" s="135" t="n">
        <f aca="false">+E124+N124</f>
        <v>3004679027</v>
      </c>
      <c r="G124" s="135" t="n">
        <f aca="false">+D124+F124</f>
        <v>3004679027</v>
      </c>
      <c r="H124" s="136" t="n">
        <v>189193360.57</v>
      </c>
      <c r="I124" s="135" t="n">
        <f aca="false">+P124+H124</f>
        <v>3004679027</v>
      </c>
      <c r="J124" s="137" t="n">
        <f aca="false">IF(G124+I124=0,"0,00%",+IF(G124=0,"NO COMP..",+I124/G124))</f>
        <v>1</v>
      </c>
      <c r="K124" s="135" t="n">
        <f aca="false">+G124-I124</f>
        <v>0</v>
      </c>
      <c r="L124" s="138"/>
      <c r="M124" s="139" t="n">
        <v>0</v>
      </c>
      <c r="N124" s="139" t="n">
        <v>2815485666.43</v>
      </c>
      <c r="O124" s="139" t="n">
        <v>5630971332.86</v>
      </c>
      <c r="P124" s="139" t="n">
        <v>2815485666.43</v>
      </c>
      <c r="R124" s="141" t="n">
        <f aca="false">+O124+E124-G124</f>
        <v>2815485666.43</v>
      </c>
      <c r="S124" s="141" t="n">
        <f aca="false">+P124+H124-I124</f>
        <v>0</v>
      </c>
    </row>
    <row r="125" s="142" customFormat="true" ht="13.5" hidden="false" customHeight="true" outlineLevel="0" collapsed="false">
      <c r="A125" s="123"/>
      <c r="B125" s="124"/>
      <c r="C125" s="125"/>
      <c r="D125" s="45"/>
      <c r="E125" s="126"/>
      <c r="F125" s="45"/>
      <c r="G125" s="45"/>
      <c r="H125" s="126"/>
      <c r="I125" s="45"/>
      <c r="J125" s="127"/>
      <c r="K125" s="45"/>
      <c r="L125" s="128"/>
      <c r="M125" s="129"/>
      <c r="N125" s="129"/>
      <c r="O125" s="129"/>
      <c r="P125" s="129"/>
      <c r="R125" s="113"/>
      <c r="S125" s="113"/>
    </row>
    <row r="126" s="66" customFormat="true" ht="15" hidden="false" customHeight="false" outlineLevel="0" collapsed="false">
      <c r="A126" s="105"/>
      <c r="B126" s="106"/>
      <c r="C126" s="107" t="s">
        <v>96</v>
      </c>
      <c r="D126" s="108" t="n">
        <f aca="false">+D128</f>
        <v>7061905392</v>
      </c>
      <c r="E126" s="109" t="n">
        <f aca="false">+E128</f>
        <v>0</v>
      </c>
      <c r="F126" s="108" t="n">
        <f aca="false">+F128</f>
        <v>1341526839</v>
      </c>
      <c r="G126" s="108" t="n">
        <f aca="false">+D126+F126</f>
        <v>8403432231</v>
      </c>
      <c r="H126" s="109" t="n">
        <f aca="false">+H128</f>
        <v>6324994134</v>
      </c>
      <c r="I126" s="108" t="n">
        <f aca="false">+I128</f>
        <v>8121967668</v>
      </c>
      <c r="J126" s="110" t="n">
        <f aca="false">IF(G126=0,"N0 COMP",I126/G126)</f>
        <v>0.966505999541273</v>
      </c>
      <c r="K126" s="108" t="n">
        <f aca="false">+K128</f>
        <v>281464563</v>
      </c>
      <c r="L126" s="111"/>
      <c r="M126" s="112" t="n">
        <f aca="false">+M128</f>
        <v>0</v>
      </c>
      <c r="N126" s="112" t="n">
        <v>1341526839</v>
      </c>
      <c r="O126" s="112" t="n">
        <v>8439432231</v>
      </c>
      <c r="P126" s="112" t="n">
        <v>1796973534</v>
      </c>
      <c r="R126" s="113" t="n">
        <f aca="false">+O126+E126-G126</f>
        <v>36000000</v>
      </c>
      <c r="S126" s="113" t="n">
        <f aca="false">+P126+H126-I126</f>
        <v>0</v>
      </c>
    </row>
    <row r="127" customFormat="false" ht="15" hidden="false" customHeight="false" outlineLevel="0" collapsed="false">
      <c r="A127" s="96"/>
      <c r="B127" s="114"/>
      <c r="C127" s="115"/>
      <c r="D127" s="99"/>
      <c r="E127" s="116"/>
      <c r="F127" s="99"/>
      <c r="G127" s="99"/>
      <c r="H127" s="116"/>
      <c r="I127" s="99"/>
      <c r="J127" s="101"/>
      <c r="K127" s="99"/>
      <c r="L127" s="117"/>
      <c r="M127" s="118"/>
      <c r="N127" s="118"/>
      <c r="O127" s="118"/>
      <c r="P127" s="118"/>
      <c r="R127" s="113" t="n">
        <f aca="false">+O127+E127-G127</f>
        <v>0</v>
      </c>
      <c r="S127" s="113" t="n">
        <f aca="false">+P127+H127-I127</f>
        <v>0</v>
      </c>
    </row>
    <row r="128" customFormat="false" ht="15" hidden="false" customHeight="false" outlineLevel="0" collapsed="false">
      <c r="A128" s="119" t="n">
        <v>2</v>
      </c>
      <c r="B128" s="106"/>
      <c r="C128" s="107" t="s">
        <v>48</v>
      </c>
      <c r="D128" s="120" t="n">
        <f aca="false">+D130+D141+D149</f>
        <v>7061905392</v>
      </c>
      <c r="E128" s="109" t="n">
        <f aca="false">+E130+E141+E149</f>
        <v>0</v>
      </c>
      <c r="F128" s="120" t="n">
        <f aca="false">+F130+F141+F149</f>
        <v>1341526839</v>
      </c>
      <c r="G128" s="120" t="n">
        <f aca="false">+G130+G141+G149</f>
        <v>8403432231</v>
      </c>
      <c r="H128" s="109" t="n">
        <f aca="false">+H130+H141+H149</f>
        <v>6324994134</v>
      </c>
      <c r="I128" s="120" t="n">
        <f aca="false">+I130+I141+I149</f>
        <v>8121967668</v>
      </c>
      <c r="J128" s="121" t="n">
        <f aca="false">IF(G128=0,"N0 COMP",I128/G128)</f>
        <v>0.966505999541273</v>
      </c>
      <c r="K128" s="120" t="n">
        <f aca="false">+K130+K141+K149</f>
        <v>281464563</v>
      </c>
      <c r="L128" s="111"/>
      <c r="M128" s="112" t="n">
        <f aca="false">+M130+M141+M149</f>
        <v>0</v>
      </c>
      <c r="N128" s="112" t="n">
        <v>1341526839</v>
      </c>
      <c r="O128" s="112" t="n">
        <v>8439432231</v>
      </c>
      <c r="P128" s="112" t="n">
        <v>1796973534</v>
      </c>
      <c r="Q128" s="66"/>
      <c r="R128" s="113" t="n">
        <f aca="false">+O128+E128-G128</f>
        <v>36000000</v>
      </c>
      <c r="S128" s="113" t="n">
        <f aca="false">+P128+H128-I128</f>
        <v>0</v>
      </c>
    </row>
    <row r="129" customFormat="false" ht="15" hidden="false" customHeight="false" outlineLevel="0" collapsed="false">
      <c r="A129" s="96"/>
      <c r="B129" s="114"/>
      <c r="C129" s="115"/>
      <c r="D129" s="99"/>
      <c r="E129" s="116"/>
      <c r="F129" s="99"/>
      <c r="G129" s="99"/>
      <c r="H129" s="116"/>
      <c r="I129" s="99"/>
      <c r="J129" s="101"/>
      <c r="K129" s="99"/>
      <c r="L129" s="117"/>
      <c r="M129" s="118"/>
      <c r="N129" s="118"/>
      <c r="O129" s="118"/>
      <c r="P129" s="118"/>
      <c r="R129" s="113" t="n">
        <f aca="false">+O129+E129-G129</f>
        <v>0</v>
      </c>
      <c r="S129" s="113" t="n">
        <f aca="false">+P129+H129-I129</f>
        <v>0</v>
      </c>
    </row>
    <row r="130" customFormat="false" ht="15" hidden="false" customHeight="false" outlineLevel="0" collapsed="false">
      <c r="A130" s="122" t="s">
        <v>49</v>
      </c>
      <c r="B130" s="106"/>
      <c r="C130" s="107" t="s">
        <v>50</v>
      </c>
      <c r="D130" s="120" t="n">
        <f aca="false">D131</f>
        <v>703940</v>
      </c>
      <c r="E130" s="109" t="n">
        <f aca="false">E131</f>
        <v>0</v>
      </c>
      <c r="F130" s="120" t="n">
        <f aca="false">F131</f>
        <v>0</v>
      </c>
      <c r="G130" s="120" t="n">
        <f aca="false">G131</f>
        <v>703940</v>
      </c>
      <c r="H130" s="109" t="n">
        <f aca="false">H131</f>
        <v>23736875</v>
      </c>
      <c r="I130" s="120" t="n">
        <f aca="false">I131</f>
        <v>33344431</v>
      </c>
      <c r="J130" s="121" t="n">
        <f aca="false">IF(G130=0,"N0 COMP",I130/G130)</f>
        <v>47.3682856493451</v>
      </c>
      <c r="K130" s="120" t="n">
        <f aca="false">K131</f>
        <v>-32640491</v>
      </c>
      <c r="L130" s="111"/>
      <c r="M130" s="112" t="n">
        <f aca="false">M131</f>
        <v>0</v>
      </c>
      <c r="N130" s="112" t="n">
        <v>0</v>
      </c>
      <c r="O130" s="112" t="n">
        <v>703940</v>
      </c>
      <c r="P130" s="112" t="n">
        <v>9607556</v>
      </c>
      <c r="Q130" s="66"/>
      <c r="R130" s="113" t="n">
        <f aca="false">+O130+E130-G130</f>
        <v>0</v>
      </c>
      <c r="S130" s="113" t="n">
        <f aca="false">+P130+H130-I130</f>
        <v>0</v>
      </c>
    </row>
    <row r="131" customFormat="false" ht="15" hidden="false" customHeight="false" outlineLevel="0" collapsed="false">
      <c r="A131" s="96" t="s">
        <v>51</v>
      </c>
      <c r="B131" s="114"/>
      <c r="C131" s="107" t="s">
        <v>52</v>
      </c>
      <c r="D131" s="99" t="n">
        <f aca="false">D132+D133+D138+D139</f>
        <v>703940</v>
      </c>
      <c r="E131" s="116" t="n">
        <f aca="false">E132+E133+E138+E139</f>
        <v>0</v>
      </c>
      <c r="F131" s="99" t="n">
        <f aca="false">F132+F133+F138+F139</f>
        <v>0</v>
      </c>
      <c r="G131" s="99" t="n">
        <f aca="false">G132+G133+G138+G139</f>
        <v>703940</v>
      </c>
      <c r="H131" s="116" t="n">
        <f aca="false">H132+H133+H138+H139</f>
        <v>23736875</v>
      </c>
      <c r="I131" s="99" t="n">
        <f aca="false">I132+I133+I138+I139</f>
        <v>33344431</v>
      </c>
      <c r="J131" s="101" t="n">
        <f aca="false">IF(G131=0,"N0 COMP",I131/G131)</f>
        <v>47.3682856493451</v>
      </c>
      <c r="K131" s="99" t="n">
        <f aca="false">K132+K133+K138+K139</f>
        <v>-32640491</v>
      </c>
      <c r="L131" s="117"/>
      <c r="M131" s="118" t="n">
        <f aca="false">M132+M133+M138+M139</f>
        <v>0</v>
      </c>
      <c r="N131" s="118" t="n">
        <v>0</v>
      </c>
      <c r="O131" s="118" t="n">
        <v>703940</v>
      </c>
      <c r="P131" s="118" t="n">
        <v>9607556</v>
      </c>
      <c r="R131" s="113" t="n">
        <f aca="false">+O131+E131-G131</f>
        <v>0</v>
      </c>
      <c r="S131" s="113" t="n">
        <f aca="false">+P131+H131-I131</f>
        <v>0</v>
      </c>
    </row>
    <row r="132" s="130" customFormat="true" ht="15" hidden="false" customHeight="false" outlineLevel="0" collapsed="false">
      <c r="A132" s="123" t="s">
        <v>53</v>
      </c>
      <c r="B132" s="124"/>
      <c r="C132" s="125" t="s">
        <v>54</v>
      </c>
      <c r="D132" s="45" t="n">
        <v>437140</v>
      </c>
      <c r="E132" s="126" t="n">
        <v>0</v>
      </c>
      <c r="F132" s="45" t="n">
        <f aca="false">+E132+N132</f>
        <v>0</v>
      </c>
      <c r="G132" s="45" t="n">
        <f aca="false">+D132+F132</f>
        <v>437140</v>
      </c>
      <c r="H132" s="126" t="n">
        <f aca="false">118230+118230</f>
        <v>236460</v>
      </c>
      <c r="I132" s="45" t="n">
        <f aca="false">+P132+H132</f>
        <v>988460</v>
      </c>
      <c r="J132" s="127" t="n">
        <f aca="false">IF(G132+I132=0,"0",+IF(G132=0,"NO COMP..",+I132/G132))</f>
        <v>2.26119778560644</v>
      </c>
      <c r="K132" s="45" t="n">
        <f aca="false">+G132-I132</f>
        <v>-551320</v>
      </c>
      <c r="L132" s="128"/>
      <c r="M132" s="129" t="n">
        <v>0</v>
      </c>
      <c r="N132" s="129" t="n">
        <v>0</v>
      </c>
      <c r="O132" s="129" t="n">
        <v>437140</v>
      </c>
      <c r="P132" s="129" t="n">
        <v>752000</v>
      </c>
      <c r="R132" s="131" t="n">
        <f aca="false">+O132+E132-G132</f>
        <v>0</v>
      </c>
      <c r="S132" s="131" t="n">
        <f aca="false">+P132+H132-I132</f>
        <v>0</v>
      </c>
    </row>
    <row r="133" customFormat="false" ht="15" hidden="false" customHeight="false" outlineLevel="0" collapsed="false">
      <c r="A133" s="105" t="s">
        <v>55</v>
      </c>
      <c r="B133" s="106"/>
      <c r="C133" s="107" t="s">
        <v>56</v>
      </c>
      <c r="D133" s="120" t="n">
        <f aca="false">D134+D135+D137</f>
        <v>0</v>
      </c>
      <c r="E133" s="109" t="n">
        <f aca="false">E134+E135+E137</f>
        <v>0</v>
      </c>
      <c r="F133" s="120" t="n">
        <f aca="false">F134+F135+F137</f>
        <v>0</v>
      </c>
      <c r="G133" s="120" t="n">
        <f aca="false">G134+G135+G137</f>
        <v>0</v>
      </c>
      <c r="H133" s="109" t="n">
        <f aca="false">H134+H135+H137</f>
        <v>0</v>
      </c>
      <c r="I133" s="120" t="n">
        <f aca="false">I134+I135+I137</f>
        <v>0</v>
      </c>
      <c r="J133" s="121" t="str">
        <f aca="false">IF(G133+I133=0,"0,00%",+IF(G133=0,"NO COMP..",+I133/G133))</f>
        <v>0,00%</v>
      </c>
      <c r="K133" s="120" t="n">
        <f aca="false">K134+K135+K137</f>
        <v>0</v>
      </c>
      <c r="L133" s="111"/>
      <c r="M133" s="112" t="n">
        <f aca="false">M134+M135+M137</f>
        <v>0</v>
      </c>
      <c r="N133" s="112" t="n">
        <v>0</v>
      </c>
      <c r="O133" s="112" t="n">
        <v>0</v>
      </c>
      <c r="P133" s="112" t="n">
        <v>0</v>
      </c>
      <c r="Q133" s="66"/>
      <c r="R133" s="113" t="n">
        <f aca="false">+O133+E133-G133</f>
        <v>0</v>
      </c>
      <c r="S133" s="113" t="n">
        <f aca="false">+P133+H133-I133</f>
        <v>0</v>
      </c>
    </row>
    <row r="134" s="130" customFormat="true" ht="15" hidden="false" customHeight="false" outlineLevel="0" collapsed="false">
      <c r="A134" s="123" t="s">
        <v>57</v>
      </c>
      <c r="B134" s="124"/>
      <c r="C134" s="125" t="s">
        <v>58</v>
      </c>
      <c r="D134" s="45" t="n">
        <v>0</v>
      </c>
      <c r="E134" s="126" t="n">
        <v>0</v>
      </c>
      <c r="F134" s="45" t="n">
        <f aca="false">+E134+N134</f>
        <v>0</v>
      </c>
      <c r="G134" s="45" t="n">
        <f aca="false">+D134+F134</f>
        <v>0</v>
      </c>
      <c r="H134" s="126" t="n">
        <v>0</v>
      </c>
      <c r="I134" s="45" t="n">
        <f aca="false">+P134+H134</f>
        <v>0</v>
      </c>
      <c r="J134" s="127" t="str">
        <f aca="false">IF(G134+I134=0,"0,00%",+IF(G134=0,"NO COMP..",+I134/G134))</f>
        <v>0,00%</v>
      </c>
      <c r="K134" s="45" t="n">
        <f aca="false">+G134-I134</f>
        <v>0</v>
      </c>
      <c r="L134" s="128"/>
      <c r="M134" s="129" t="n">
        <v>0</v>
      </c>
      <c r="N134" s="129" t="n">
        <v>0</v>
      </c>
      <c r="O134" s="129" t="n">
        <v>0</v>
      </c>
      <c r="P134" s="129" t="n">
        <v>0</v>
      </c>
      <c r="R134" s="131" t="n">
        <f aca="false">+O134+E134-G134</f>
        <v>0</v>
      </c>
      <c r="S134" s="131" t="n">
        <f aca="false">+P134+H134-I134</f>
        <v>0</v>
      </c>
    </row>
    <row r="135" customFormat="false" ht="15" hidden="false" customHeight="false" outlineLevel="0" collapsed="false">
      <c r="A135" s="105" t="s">
        <v>59</v>
      </c>
      <c r="B135" s="106"/>
      <c r="C135" s="107" t="s">
        <v>60</v>
      </c>
      <c r="D135" s="120" t="n">
        <f aca="false">SUM(D136:D136)</f>
        <v>0</v>
      </c>
      <c r="E135" s="109" t="n">
        <f aca="false">SUM(E136:E136)</f>
        <v>0</v>
      </c>
      <c r="F135" s="120" t="n">
        <f aca="false">SUM(F136:F136)</f>
        <v>0</v>
      </c>
      <c r="G135" s="120" t="n">
        <f aca="false">SUM(G136:G136)</f>
        <v>0</v>
      </c>
      <c r="H135" s="109" t="n">
        <f aca="false">SUM(H136:H136)</f>
        <v>0</v>
      </c>
      <c r="I135" s="120" t="n">
        <f aca="false">SUM(I136:I136)</f>
        <v>0</v>
      </c>
      <c r="J135" s="121" t="str">
        <f aca="false">IF(G135+I135=0,"0,00%",+IF(G135=0,"NO COMP..",+I135/G135))</f>
        <v>0,00%</v>
      </c>
      <c r="K135" s="120" t="n">
        <f aca="false">SUM(K136:K136)</f>
        <v>0</v>
      </c>
      <c r="L135" s="111"/>
      <c r="M135" s="112" t="n">
        <f aca="false">SUM(M136:M136)</f>
        <v>0</v>
      </c>
      <c r="N135" s="112" t="n">
        <v>0</v>
      </c>
      <c r="O135" s="112" t="n">
        <v>0</v>
      </c>
      <c r="P135" s="112" t="n">
        <v>0</v>
      </c>
      <c r="Q135" s="66"/>
      <c r="R135" s="113" t="n">
        <f aca="false">+O135+E135-G135</f>
        <v>0</v>
      </c>
      <c r="S135" s="113" t="n">
        <f aca="false">+P135+H135-I135</f>
        <v>0</v>
      </c>
    </row>
    <row r="136" s="130" customFormat="true" ht="15" hidden="false" customHeight="false" outlineLevel="0" collapsed="false">
      <c r="A136" s="123" t="s">
        <v>61</v>
      </c>
      <c r="B136" s="124"/>
      <c r="C136" s="125" t="s">
        <v>62</v>
      </c>
      <c r="D136" s="45" t="n">
        <v>0</v>
      </c>
      <c r="E136" s="126" t="n">
        <v>0</v>
      </c>
      <c r="F136" s="45" t="n">
        <f aca="false">+E136+N136</f>
        <v>0</v>
      </c>
      <c r="G136" s="45" t="n">
        <f aca="false">+D136+F136</f>
        <v>0</v>
      </c>
      <c r="H136" s="126" t="n">
        <v>0</v>
      </c>
      <c r="I136" s="45" t="n">
        <f aca="false">+P136+H136</f>
        <v>0</v>
      </c>
      <c r="J136" s="127" t="str">
        <f aca="false">IF(G136+I136=0,"0,00%",+IF(G136=0,"NO COMP..",+I136/G136))</f>
        <v>0,00%</v>
      </c>
      <c r="K136" s="45" t="n">
        <f aca="false">+G136-I136</f>
        <v>0</v>
      </c>
      <c r="L136" s="128"/>
      <c r="M136" s="129" t="n">
        <v>0</v>
      </c>
      <c r="N136" s="129" t="n">
        <v>0</v>
      </c>
      <c r="O136" s="129" t="n">
        <v>0</v>
      </c>
      <c r="P136" s="129" t="n">
        <v>0</v>
      </c>
      <c r="R136" s="131" t="n">
        <f aca="false">+O136+E136-G136</f>
        <v>0</v>
      </c>
      <c r="S136" s="131" t="n">
        <f aca="false">+P136+H136-I136</f>
        <v>0</v>
      </c>
    </row>
    <row r="137" s="130" customFormat="true" ht="15" hidden="false" customHeight="false" outlineLevel="0" collapsed="false">
      <c r="A137" s="123" t="s">
        <v>63</v>
      </c>
      <c r="B137" s="124"/>
      <c r="C137" s="125" t="s">
        <v>64</v>
      </c>
      <c r="D137" s="45" t="n">
        <v>0</v>
      </c>
      <c r="E137" s="126" t="n">
        <v>0</v>
      </c>
      <c r="F137" s="45" t="n">
        <f aca="false">+E137+N137</f>
        <v>0</v>
      </c>
      <c r="G137" s="45" t="n">
        <f aca="false">+D137+F137</f>
        <v>0</v>
      </c>
      <c r="H137" s="126" t="n">
        <v>0</v>
      </c>
      <c r="I137" s="45" t="n">
        <f aca="false">+P137+H137</f>
        <v>0</v>
      </c>
      <c r="J137" s="127" t="str">
        <f aca="false">IF(G137+I137=0,"0,00%",+IF(G137=0,"NO COMP..",+I137/G137))</f>
        <v>0,00%</v>
      </c>
      <c r="K137" s="45" t="n">
        <f aca="false">+G137-I137</f>
        <v>0</v>
      </c>
      <c r="L137" s="128"/>
      <c r="M137" s="129" t="n">
        <v>0</v>
      </c>
      <c r="N137" s="129" t="n">
        <v>0</v>
      </c>
      <c r="O137" s="129" t="n">
        <v>0</v>
      </c>
      <c r="P137" s="129" t="n">
        <v>0</v>
      </c>
      <c r="R137" s="131" t="n">
        <f aca="false">+O137+E137-G137</f>
        <v>0</v>
      </c>
      <c r="S137" s="131" t="n">
        <f aca="false">+P137+H137-I137</f>
        <v>0</v>
      </c>
    </row>
    <row r="138" s="130" customFormat="true" ht="15" hidden="false" customHeight="false" outlineLevel="0" collapsed="false">
      <c r="A138" s="123" t="s">
        <v>65</v>
      </c>
      <c r="B138" s="124"/>
      <c r="C138" s="125" t="s">
        <v>66</v>
      </c>
      <c r="D138" s="45" t="n">
        <v>0</v>
      </c>
      <c r="E138" s="126" t="n">
        <v>0</v>
      </c>
      <c r="F138" s="45" t="n">
        <f aca="false">+E138+N138</f>
        <v>0</v>
      </c>
      <c r="G138" s="45" t="n">
        <f aca="false">+D138+F138</f>
        <v>0</v>
      </c>
      <c r="H138" s="126" t="n">
        <v>0</v>
      </c>
      <c r="I138" s="45" t="n">
        <f aca="false">+P138+H138</f>
        <v>0</v>
      </c>
      <c r="J138" s="127" t="str">
        <f aca="false">IF(G138+I138=0,"0,00%",+IF(G138=0,"NO COMP..",+I138/G138))</f>
        <v>0,00%</v>
      </c>
      <c r="K138" s="45" t="n">
        <f aca="false">+G138-I138</f>
        <v>0</v>
      </c>
      <c r="L138" s="128"/>
      <c r="M138" s="129" t="n">
        <v>0</v>
      </c>
      <c r="N138" s="129" t="n">
        <v>0</v>
      </c>
      <c r="O138" s="129" t="n">
        <v>0</v>
      </c>
      <c r="P138" s="129" t="n">
        <v>0</v>
      </c>
      <c r="R138" s="131" t="n">
        <f aca="false">+O138+E138-G138</f>
        <v>0</v>
      </c>
      <c r="S138" s="131" t="n">
        <f aca="false">+P138+H138-I138</f>
        <v>0</v>
      </c>
    </row>
    <row r="139" s="130" customFormat="true" ht="15" hidden="false" customHeight="false" outlineLevel="0" collapsed="false">
      <c r="A139" s="123" t="s">
        <v>67</v>
      </c>
      <c r="B139" s="124"/>
      <c r="C139" s="125" t="s">
        <v>68</v>
      </c>
      <c r="D139" s="45" t="n">
        <v>266800</v>
      </c>
      <c r="E139" s="126" t="n">
        <v>0</v>
      </c>
      <c r="F139" s="45" t="n">
        <f aca="false">+E139+N139</f>
        <v>0</v>
      </c>
      <c r="G139" s="45" t="n">
        <f aca="false">+D139+F139</f>
        <v>266800</v>
      </c>
      <c r="H139" s="126" t="n">
        <f aca="false">27000000-4176000+646415+30000</f>
        <v>23500415</v>
      </c>
      <c r="I139" s="45" t="n">
        <f aca="false">+P139+H139</f>
        <v>32355971</v>
      </c>
      <c r="J139" s="127" t="n">
        <f aca="false">IF(G139+I139=0,"0",+IF(G139=0,"NO COMP..",+I139/G139))</f>
        <v>121.274254122939</v>
      </c>
      <c r="K139" s="45" t="n">
        <f aca="false">+G139-I139</f>
        <v>-32089171</v>
      </c>
      <c r="L139" s="128"/>
      <c r="M139" s="129" t="n">
        <v>0</v>
      </c>
      <c r="N139" s="129" t="n">
        <v>0</v>
      </c>
      <c r="O139" s="129" t="n">
        <v>266800</v>
      </c>
      <c r="P139" s="129" t="n">
        <v>8855556</v>
      </c>
      <c r="R139" s="131" t="n">
        <f aca="false">+O139+E139-G139</f>
        <v>0</v>
      </c>
      <c r="S139" s="131" t="n">
        <f aca="false">+P139+H139-I139</f>
        <v>0</v>
      </c>
    </row>
    <row r="140" customFormat="false" ht="15" hidden="false" customHeight="false" outlineLevel="0" collapsed="false">
      <c r="A140" s="96"/>
      <c r="B140" s="114"/>
      <c r="C140" s="115"/>
      <c r="D140" s="99"/>
      <c r="E140" s="116"/>
      <c r="F140" s="99"/>
      <c r="G140" s="99"/>
      <c r="H140" s="116"/>
      <c r="I140" s="99"/>
      <c r="J140" s="101"/>
      <c r="K140" s="99"/>
      <c r="L140" s="117"/>
      <c r="M140" s="118"/>
      <c r="N140" s="118"/>
      <c r="O140" s="118"/>
      <c r="P140" s="118"/>
      <c r="R140" s="113" t="n">
        <f aca="false">+O140+E140-G140</f>
        <v>0</v>
      </c>
      <c r="S140" s="113" t="n">
        <f aca="false">+P140+H140-I140</f>
        <v>0</v>
      </c>
    </row>
    <row r="141" customFormat="false" ht="15" hidden="false" customHeight="false" outlineLevel="0" collapsed="false">
      <c r="A141" s="105" t="s">
        <v>69</v>
      </c>
      <c r="B141" s="106"/>
      <c r="C141" s="107" t="s">
        <v>70</v>
      </c>
      <c r="D141" s="120" t="n">
        <f aca="false">+D142+D145+D146+D147</f>
        <v>7061201452</v>
      </c>
      <c r="E141" s="120" t="n">
        <f aca="false">+E142+E145+E146+E147</f>
        <v>0</v>
      </c>
      <c r="F141" s="120" t="n">
        <f aca="false">+F142+F145+F146+F147</f>
        <v>-359839139</v>
      </c>
      <c r="G141" s="120" t="n">
        <f aca="false">+G142+G145+G146+G147</f>
        <v>6701362313</v>
      </c>
      <c r="H141" s="109" t="n">
        <f aca="false">+H142+H145+H146+H147</f>
        <v>6301257259</v>
      </c>
      <c r="I141" s="120" t="n">
        <f aca="false">+I142+I145+I146+I147</f>
        <v>6387257259</v>
      </c>
      <c r="J141" s="121" t="n">
        <f aca="false">IF(G141=0,"N0 COMPARABLE",I141/G141)</f>
        <v>0.953128179118048</v>
      </c>
      <c r="K141" s="120" t="n">
        <f aca="false">+K142+K145+K146+K147</f>
        <v>314105054</v>
      </c>
      <c r="L141" s="111"/>
      <c r="M141" s="112" t="n">
        <f aca="false">+M142+M145+M146+M147</f>
        <v>0</v>
      </c>
      <c r="N141" s="112" t="n">
        <v>-359839139</v>
      </c>
      <c r="O141" s="112" t="n">
        <v>6737362313</v>
      </c>
      <c r="P141" s="112" t="n">
        <v>86000000</v>
      </c>
      <c r="Q141" s="66"/>
      <c r="R141" s="113" t="n">
        <f aca="false">+O141+E141-G141</f>
        <v>36000000</v>
      </c>
      <c r="S141" s="113" t="n">
        <f aca="false">+P141+H141-I141</f>
        <v>0</v>
      </c>
    </row>
    <row r="142" s="130" customFormat="true" ht="15" hidden="false" customHeight="false" outlineLevel="0" collapsed="false">
      <c r="A142" s="123" t="s">
        <v>71</v>
      </c>
      <c r="B142" s="124"/>
      <c r="C142" s="125" t="s">
        <v>72</v>
      </c>
      <c r="D142" s="45" t="n">
        <f aca="false">+D143+D144</f>
        <v>7061201452</v>
      </c>
      <c r="E142" s="126" t="n">
        <f aca="false">SUM(E143:E144)</f>
        <v>36000000</v>
      </c>
      <c r="F142" s="45" t="n">
        <f aca="false">+E142+N142</f>
        <v>-359839139</v>
      </c>
      <c r="G142" s="45" t="n">
        <f aca="false">+D142+F142</f>
        <v>6701362313</v>
      </c>
      <c r="H142" s="126" t="n">
        <f aca="false">SUM(H143:H144)</f>
        <v>6301257259</v>
      </c>
      <c r="I142" s="45" t="n">
        <f aca="false">+I143+I144</f>
        <v>6387257259</v>
      </c>
      <c r="J142" s="127" t="n">
        <f aca="false">IF(G142+I142=0,"0",+IF(G142=0,"NO COMP..",+I142/G142))</f>
        <v>0.953128179118048</v>
      </c>
      <c r="K142" s="45" t="n">
        <f aca="false">+K143+K144</f>
        <v>314105054</v>
      </c>
      <c r="L142" s="128"/>
      <c r="M142" s="129" t="n">
        <f aca="false">SUM(M143:M144)</f>
        <v>0</v>
      </c>
      <c r="N142" s="129" t="n">
        <v>-395839139</v>
      </c>
      <c r="O142" s="129" t="n">
        <v>6665362313</v>
      </c>
      <c r="P142" s="129" t="n">
        <v>86000000</v>
      </c>
      <c r="R142" s="131" t="n">
        <f aca="false">+O142+E142-G142</f>
        <v>0</v>
      </c>
      <c r="S142" s="131" t="n">
        <f aca="false">+P142+H142-I142</f>
        <v>0</v>
      </c>
    </row>
    <row r="143" s="130" customFormat="true" ht="15" hidden="false" customHeight="false" outlineLevel="0" collapsed="false">
      <c r="A143" s="123" t="s">
        <v>73</v>
      </c>
      <c r="B143" s="124"/>
      <c r="C143" s="125" t="s">
        <v>74</v>
      </c>
      <c r="D143" s="45" t="n">
        <v>7061201452</v>
      </c>
      <c r="E143" s="126" t="n">
        <v>0</v>
      </c>
      <c r="F143" s="45" t="n">
        <f aca="false">+E143+N143</f>
        <v>-395839139</v>
      </c>
      <c r="G143" s="45" t="n">
        <f aca="false">+D143+F143</f>
        <v>6665362313</v>
      </c>
      <c r="H143" s="126" t="n">
        <f aca="false">2500000000+3801257259</f>
        <v>6301257259</v>
      </c>
      <c r="I143" s="45" t="n">
        <f aca="false">+P143+H143</f>
        <v>6301257259</v>
      </c>
      <c r="J143" s="127" t="n">
        <f aca="false">IF(G143+I143=0,"0",+IF(G143=0,"NO COMP..",+I143/G143))</f>
        <v>0.945373554069243</v>
      </c>
      <c r="K143" s="45" t="n">
        <f aca="false">+G143-I143</f>
        <v>364105054</v>
      </c>
      <c r="L143" s="128"/>
      <c r="M143" s="129" t="n">
        <v>0</v>
      </c>
      <c r="N143" s="129" t="n">
        <v>-395839139</v>
      </c>
      <c r="O143" s="129" t="n">
        <v>6665362313</v>
      </c>
      <c r="P143" s="129" t="n">
        <v>0</v>
      </c>
      <c r="R143" s="131" t="n">
        <f aca="false">+O143+E143-G143</f>
        <v>0</v>
      </c>
      <c r="S143" s="131" t="n">
        <f aca="false">+P143+H143-I143</f>
        <v>0</v>
      </c>
    </row>
    <row r="144" s="130" customFormat="true" ht="15" hidden="false" customHeight="false" outlineLevel="0" collapsed="false">
      <c r="A144" s="123" t="s">
        <v>75</v>
      </c>
      <c r="B144" s="124"/>
      <c r="C144" s="125" t="s">
        <v>76</v>
      </c>
      <c r="D144" s="45" t="n">
        <v>0</v>
      </c>
      <c r="E144" s="126" t="n">
        <v>36000000</v>
      </c>
      <c r="F144" s="45" t="n">
        <f aca="false">+E144+N144</f>
        <v>36000000</v>
      </c>
      <c r="G144" s="45" t="n">
        <f aca="false">+D144+F144</f>
        <v>36000000</v>
      </c>
      <c r="H144" s="126" t="n">
        <v>0</v>
      </c>
      <c r="I144" s="45" t="n">
        <f aca="false">+P144+H144</f>
        <v>86000000</v>
      </c>
      <c r="J144" s="127" t="n">
        <f aca="false">IF(G144+I144=0,"0,00%",+IF(G144=0,"NO COMP..",+I144/G144))</f>
        <v>2.38888888888889</v>
      </c>
      <c r="K144" s="45" t="n">
        <f aca="false">+G144-I144</f>
        <v>-50000000</v>
      </c>
      <c r="L144" s="128"/>
      <c r="M144" s="129" t="n">
        <v>0</v>
      </c>
      <c r="N144" s="129" t="n">
        <v>0</v>
      </c>
      <c r="O144" s="129" t="n">
        <v>0</v>
      </c>
      <c r="P144" s="129" t="n">
        <v>86000000</v>
      </c>
      <c r="R144" s="131" t="n">
        <f aca="false">+O144+E144-G144</f>
        <v>0</v>
      </c>
      <c r="S144" s="131" t="n">
        <f aca="false">+P144+H144-I144</f>
        <v>0</v>
      </c>
    </row>
    <row r="145" s="130" customFormat="true" ht="15" hidden="false" customHeight="false" outlineLevel="0" collapsed="false">
      <c r="A145" s="123" t="s">
        <v>77</v>
      </c>
      <c r="B145" s="124"/>
      <c r="C145" s="125" t="s">
        <v>78</v>
      </c>
      <c r="D145" s="45" t="n">
        <v>0</v>
      </c>
      <c r="E145" s="126" t="n">
        <v>0</v>
      </c>
      <c r="F145" s="45" t="n">
        <f aca="false">+E145+N145</f>
        <v>0</v>
      </c>
      <c r="G145" s="45" t="n">
        <f aca="false">+D145+F145</f>
        <v>0</v>
      </c>
      <c r="H145" s="126" t="n">
        <v>0</v>
      </c>
      <c r="I145" s="45" t="n">
        <f aca="false">+P145+H145</f>
        <v>0</v>
      </c>
      <c r="J145" s="127" t="str">
        <f aca="false">IF(G145+I145=0,"0,00%",+IF(G145=0,"NO COMP.",+I145/G145))</f>
        <v>0,00%</v>
      </c>
      <c r="K145" s="45" t="n">
        <f aca="false">+G145-I145</f>
        <v>0</v>
      </c>
      <c r="L145" s="128"/>
      <c r="M145" s="129" t="n">
        <v>0</v>
      </c>
      <c r="N145" s="129" t="n">
        <v>0</v>
      </c>
      <c r="O145" s="129" t="n">
        <v>0</v>
      </c>
      <c r="P145" s="129" t="n">
        <v>0</v>
      </c>
      <c r="R145" s="131" t="n">
        <f aca="false">+O145+E145-G145</f>
        <v>0</v>
      </c>
      <c r="S145" s="131" t="n">
        <f aca="false">+P145+H145-I145</f>
        <v>0</v>
      </c>
    </row>
    <row r="146" s="130" customFormat="true" ht="15" hidden="false" customHeight="false" outlineLevel="0" collapsed="false">
      <c r="A146" s="123" t="s">
        <v>79</v>
      </c>
      <c r="B146" s="124"/>
      <c r="C146" s="125" t="s">
        <v>80</v>
      </c>
      <c r="D146" s="45" t="n">
        <v>0</v>
      </c>
      <c r="E146" s="126" t="n">
        <v>-36000000</v>
      </c>
      <c r="F146" s="45" t="n">
        <f aca="false">+E146+N146</f>
        <v>0</v>
      </c>
      <c r="G146" s="45" t="n">
        <f aca="false">+D146+F146</f>
        <v>0</v>
      </c>
      <c r="H146" s="126" t="n">
        <v>0</v>
      </c>
      <c r="I146" s="45" t="n">
        <f aca="false">+P146+H146</f>
        <v>0</v>
      </c>
      <c r="J146" s="127" t="str">
        <f aca="false">IF(G146+I146=0,"0,00%",+IF(G146=0,"NO COMP..",+I146/G146))</f>
        <v>0,00%</v>
      </c>
      <c r="K146" s="45" t="n">
        <f aca="false">+G146-I146</f>
        <v>0</v>
      </c>
      <c r="L146" s="128"/>
      <c r="M146" s="129" t="n">
        <v>0</v>
      </c>
      <c r="N146" s="129" t="n">
        <v>36000000</v>
      </c>
      <c r="O146" s="129" t="n">
        <v>72000000</v>
      </c>
      <c r="P146" s="129" t="n">
        <v>0</v>
      </c>
      <c r="R146" s="131" t="n">
        <f aca="false">+O146+E146-G146</f>
        <v>36000000</v>
      </c>
      <c r="S146" s="131" t="n">
        <f aca="false">+P146+H146-I146</f>
        <v>0</v>
      </c>
    </row>
    <row r="147" s="130" customFormat="true" ht="15" hidden="false" customHeight="false" outlineLevel="0" collapsed="false">
      <c r="A147" s="123" t="s">
        <v>81</v>
      </c>
      <c r="B147" s="124"/>
      <c r="C147" s="125" t="s">
        <v>82</v>
      </c>
      <c r="D147" s="45" t="n">
        <v>0</v>
      </c>
      <c r="E147" s="126" t="n">
        <v>0</v>
      </c>
      <c r="F147" s="45" t="n">
        <f aca="false">+E147+N147</f>
        <v>0</v>
      </c>
      <c r="G147" s="45" t="n">
        <f aca="false">+D147+F147</f>
        <v>0</v>
      </c>
      <c r="H147" s="126" t="n">
        <v>0</v>
      </c>
      <c r="I147" s="45" t="n">
        <f aca="false">+P147+H147</f>
        <v>0</v>
      </c>
      <c r="J147" s="127" t="str">
        <f aca="false">IF(G147+I147=0,"0,00%",+IF(G147=0,"NO COMP..",+I147/G147))</f>
        <v>0,00%</v>
      </c>
      <c r="K147" s="45" t="n">
        <f aca="false">+G147-I147</f>
        <v>0</v>
      </c>
      <c r="L147" s="128"/>
      <c r="M147" s="129" t="n">
        <v>0</v>
      </c>
      <c r="N147" s="129" t="n">
        <v>0</v>
      </c>
      <c r="O147" s="129" t="n">
        <v>0</v>
      </c>
      <c r="P147" s="129" t="n">
        <v>0</v>
      </c>
      <c r="R147" s="131" t="n">
        <f aca="false">+O147+E147-G147</f>
        <v>0</v>
      </c>
      <c r="S147" s="131" t="n">
        <f aca="false">+P147+H147-I147</f>
        <v>0</v>
      </c>
    </row>
    <row r="148" customFormat="false" ht="15" hidden="false" customHeight="false" outlineLevel="0" collapsed="false">
      <c r="A148" s="96"/>
      <c r="B148" s="114"/>
      <c r="C148" s="115"/>
      <c r="D148" s="99"/>
      <c r="E148" s="116"/>
      <c r="F148" s="99"/>
      <c r="G148" s="99"/>
      <c r="H148" s="116"/>
      <c r="I148" s="99"/>
      <c r="J148" s="101"/>
      <c r="K148" s="99"/>
      <c r="L148" s="117"/>
      <c r="M148" s="118"/>
      <c r="N148" s="118"/>
      <c r="O148" s="118"/>
      <c r="P148" s="118"/>
      <c r="R148" s="113" t="n">
        <f aca="false">+O148+E148-G148</f>
        <v>0</v>
      </c>
      <c r="S148" s="113" t="n">
        <f aca="false">+P148+H148-I148</f>
        <v>0</v>
      </c>
    </row>
    <row r="149" s="66" customFormat="true" ht="15" hidden="false" customHeight="false" outlineLevel="0" collapsed="false">
      <c r="A149" s="105" t="s">
        <v>83</v>
      </c>
      <c r="B149" s="106"/>
      <c r="C149" s="107" t="s">
        <v>84</v>
      </c>
      <c r="D149" s="120" t="n">
        <f aca="false">SUM(D150:D153)</f>
        <v>0</v>
      </c>
      <c r="E149" s="116" t="n">
        <f aca="false">SUM(E150:E153)</f>
        <v>0</v>
      </c>
      <c r="F149" s="120" t="n">
        <f aca="false">SUM(F150:F153)</f>
        <v>1701365978</v>
      </c>
      <c r="G149" s="120" t="n">
        <f aca="false">SUM(G150:G153)</f>
        <v>1701365978</v>
      </c>
      <c r="H149" s="116" t="n">
        <f aca="false">SUM(H150:H153)</f>
        <v>0</v>
      </c>
      <c r="I149" s="120" t="n">
        <f aca="false">SUM(I150:I153)</f>
        <v>1701365978</v>
      </c>
      <c r="J149" s="121" t="n">
        <f aca="false">IF(G149=0,"N0 COMPARABLE",I149/G149)</f>
        <v>1</v>
      </c>
      <c r="K149" s="120" t="n">
        <f aca="false">SUM(K150:K153)</f>
        <v>0</v>
      </c>
      <c r="L149" s="120"/>
      <c r="M149" s="118" t="n">
        <f aca="false">SUM(M150:M153)</f>
        <v>0</v>
      </c>
      <c r="N149" s="118" t="n">
        <v>1701365978</v>
      </c>
      <c r="O149" s="118" t="n">
        <v>1701365978</v>
      </c>
      <c r="P149" s="118" t="n">
        <v>1701365978</v>
      </c>
      <c r="Q149" s="130"/>
      <c r="R149" s="113" t="n">
        <f aca="false">SUM(R150:R153)</f>
        <v>0</v>
      </c>
      <c r="S149" s="113" t="n">
        <f aca="false">SUM(S150:S153)</f>
        <v>0</v>
      </c>
    </row>
    <row r="150" s="130" customFormat="true" ht="15" hidden="false" customHeight="false" outlineLevel="0" collapsed="false">
      <c r="A150" s="123" t="s">
        <v>85</v>
      </c>
      <c r="B150" s="124"/>
      <c r="C150" s="125" t="s">
        <v>86</v>
      </c>
      <c r="D150" s="45" t="n">
        <v>0</v>
      </c>
      <c r="E150" s="126" t="n">
        <v>0</v>
      </c>
      <c r="F150" s="45" t="n">
        <f aca="false">+E150+N150</f>
        <v>0</v>
      </c>
      <c r="G150" s="45" t="n">
        <f aca="false">+D150+F150</f>
        <v>0</v>
      </c>
      <c r="H150" s="126" t="n">
        <v>0</v>
      </c>
      <c r="I150" s="45" t="n">
        <f aca="false">+P150+H150</f>
        <v>0</v>
      </c>
      <c r="J150" s="127" t="str">
        <f aca="false">IF(G150+I150=0,"0,00%",+IF(G150=0,"NO COMP..",+I150/G150))</f>
        <v>0,00%</v>
      </c>
      <c r="K150" s="45" t="n">
        <f aca="false">+G150-I150</f>
        <v>0</v>
      </c>
      <c r="L150" s="128"/>
      <c r="M150" s="129" t="n">
        <v>0</v>
      </c>
      <c r="N150" s="129" t="n">
        <v>0</v>
      </c>
      <c r="O150" s="129" t="n">
        <v>0</v>
      </c>
      <c r="P150" s="129" t="n">
        <v>0</v>
      </c>
      <c r="R150" s="113" t="n">
        <f aca="false">+O150+E150-G150</f>
        <v>0</v>
      </c>
      <c r="S150" s="113" t="n">
        <f aca="false">+P150+H150-I150</f>
        <v>0</v>
      </c>
    </row>
    <row r="151" s="130" customFormat="true" ht="15" hidden="false" customHeight="false" outlineLevel="0" collapsed="false">
      <c r="A151" s="123" t="s">
        <v>87</v>
      </c>
      <c r="B151" s="124"/>
      <c r="C151" s="125" t="s">
        <v>88</v>
      </c>
      <c r="D151" s="45" t="n">
        <v>0</v>
      </c>
      <c r="E151" s="126" t="n">
        <v>0</v>
      </c>
      <c r="F151" s="45" t="n">
        <f aca="false">+E151+N151</f>
        <v>0</v>
      </c>
      <c r="G151" s="45" t="n">
        <f aca="false">+D151+F151</f>
        <v>0</v>
      </c>
      <c r="H151" s="126" t="n">
        <v>0</v>
      </c>
      <c r="I151" s="45" t="n">
        <f aca="false">+P151+H151</f>
        <v>0</v>
      </c>
      <c r="J151" s="127" t="str">
        <f aca="false">IF(G151+I151=0,"0,00%",+IF(G151=0,"NO COMP..",+I151/G151))</f>
        <v>0,00%</v>
      </c>
      <c r="K151" s="45" t="n">
        <f aca="false">+G151-I151</f>
        <v>0</v>
      </c>
      <c r="L151" s="128"/>
      <c r="M151" s="129" t="n">
        <v>0</v>
      </c>
      <c r="N151" s="129" t="n">
        <v>0</v>
      </c>
      <c r="O151" s="129" t="n">
        <v>0</v>
      </c>
      <c r="P151" s="129" t="n">
        <v>0</v>
      </c>
      <c r="R151" s="113" t="n">
        <f aca="false">+O151+E151-G151</f>
        <v>0</v>
      </c>
      <c r="S151" s="113" t="n">
        <f aca="false">+P151+H151-I151</f>
        <v>0</v>
      </c>
    </row>
    <row r="152" s="142" customFormat="true" ht="15" hidden="false" customHeight="false" outlineLevel="0" collapsed="false">
      <c r="A152" s="123" t="s">
        <v>89</v>
      </c>
      <c r="B152" s="124"/>
      <c r="C152" s="125" t="s">
        <v>90</v>
      </c>
      <c r="D152" s="45" t="n">
        <v>0</v>
      </c>
      <c r="E152" s="126" t="n">
        <v>0</v>
      </c>
      <c r="F152" s="45" t="n">
        <f aca="false">+E152+N152</f>
        <v>0</v>
      </c>
      <c r="G152" s="45" t="n">
        <f aca="false">+D152+F152</f>
        <v>0</v>
      </c>
      <c r="H152" s="126" t="n">
        <v>0</v>
      </c>
      <c r="I152" s="45" t="n">
        <f aca="false">+P152+H152</f>
        <v>0</v>
      </c>
      <c r="J152" s="127" t="str">
        <f aca="false">IF(G152+I152=0,"0,00%",+IF(G152=0,"NO COMP..",+I152/G152))</f>
        <v>0,00%</v>
      </c>
      <c r="K152" s="45" t="n">
        <f aca="false">+G152-I152</f>
        <v>0</v>
      </c>
      <c r="L152" s="128"/>
      <c r="M152" s="129" t="n">
        <v>0</v>
      </c>
      <c r="N152" s="129" t="n">
        <v>0</v>
      </c>
      <c r="O152" s="129" t="n">
        <v>0</v>
      </c>
      <c r="P152" s="129" t="n">
        <v>0</v>
      </c>
      <c r="Q152" s="130"/>
      <c r="R152" s="113" t="n">
        <f aca="false">+O152+E152-G152</f>
        <v>0</v>
      </c>
      <c r="S152" s="113" t="n">
        <f aca="false">+P152+H152-I152</f>
        <v>0</v>
      </c>
    </row>
    <row r="153" s="140" customFormat="true" ht="13.5" hidden="false" customHeight="true" outlineLevel="0" collapsed="false">
      <c r="A153" s="132" t="s">
        <v>91</v>
      </c>
      <c r="B153" s="133"/>
      <c r="C153" s="134" t="s">
        <v>92</v>
      </c>
      <c r="D153" s="135" t="n">
        <v>0</v>
      </c>
      <c r="E153" s="136" t="n">
        <v>0</v>
      </c>
      <c r="F153" s="135" t="n">
        <f aca="false">+E153+N153</f>
        <v>1701365978</v>
      </c>
      <c r="G153" s="135" t="n">
        <f aca="false">+D153+F153</f>
        <v>1701365978</v>
      </c>
      <c r="H153" s="136" t="n">
        <v>0</v>
      </c>
      <c r="I153" s="135" t="n">
        <f aca="false">+P153+H153</f>
        <v>1701365978</v>
      </c>
      <c r="J153" s="137" t="n">
        <f aca="false">IF(G153+I153=0,"0,00%",+IF(G153=0,"NO COMP..",+I153/G153))</f>
        <v>1</v>
      </c>
      <c r="K153" s="135" t="n">
        <f aca="false">+G153-I153</f>
        <v>0</v>
      </c>
      <c r="L153" s="138"/>
      <c r="M153" s="139" t="n">
        <v>0</v>
      </c>
      <c r="N153" s="139" t="n">
        <v>1701365978</v>
      </c>
      <c r="O153" s="139" t="n">
        <v>1701365978</v>
      </c>
      <c r="P153" s="139" t="n">
        <v>1701365978</v>
      </c>
      <c r="R153" s="141" t="n">
        <f aca="false">+O153+E153-G153</f>
        <v>0</v>
      </c>
      <c r="S153" s="141" t="n">
        <f aca="false">+P153+H153-I153</f>
        <v>0</v>
      </c>
    </row>
    <row r="154" s="142" customFormat="true" ht="13.5" hidden="false" customHeight="true" outlineLevel="0" collapsed="false">
      <c r="A154" s="123"/>
      <c r="B154" s="124"/>
      <c r="C154" s="125"/>
      <c r="D154" s="45"/>
      <c r="E154" s="126"/>
      <c r="F154" s="45"/>
      <c r="G154" s="45"/>
      <c r="H154" s="126"/>
      <c r="I154" s="45"/>
      <c r="J154" s="127"/>
      <c r="K154" s="45"/>
      <c r="L154" s="128"/>
      <c r="M154" s="129"/>
      <c r="N154" s="129"/>
      <c r="O154" s="129"/>
      <c r="P154" s="129"/>
      <c r="R154" s="113"/>
      <c r="S154" s="113"/>
    </row>
    <row r="155" s="66" customFormat="true" ht="15" hidden="false" customHeight="false" outlineLevel="0" collapsed="false">
      <c r="A155" s="105"/>
      <c r="B155" s="106"/>
      <c r="C155" s="107" t="s">
        <v>97</v>
      </c>
      <c r="D155" s="108" t="n">
        <f aca="false">+D157</f>
        <v>4877200086</v>
      </c>
      <c r="E155" s="109" t="n">
        <f aca="false">+E157</f>
        <v>-248854059</v>
      </c>
      <c r="F155" s="108" t="n">
        <f aca="false">+F157</f>
        <v>924614464</v>
      </c>
      <c r="G155" s="108" t="n">
        <f aca="false">+D155+F155</f>
        <v>5801814550</v>
      </c>
      <c r="H155" s="109" t="n">
        <f aca="false">+H157</f>
        <v>4299711396.09</v>
      </c>
      <c r="I155" s="108" t="n">
        <f aca="false">+I157</f>
        <v>5766063587.34</v>
      </c>
      <c r="J155" s="110" t="n">
        <f aca="false">IF(G155=0,"N0 COMP",I155/G155)</f>
        <v>0.99383796873342</v>
      </c>
      <c r="K155" s="108" t="n">
        <f aca="false">+K157</f>
        <v>35750962.66</v>
      </c>
      <c r="L155" s="111"/>
      <c r="M155" s="112" t="n">
        <f aca="false">+M157</f>
        <v>0</v>
      </c>
      <c r="N155" s="112" t="n">
        <v>1173468523</v>
      </c>
      <c r="O155" s="112" t="n">
        <v>6050668609</v>
      </c>
      <c r="P155" s="112" t="n">
        <v>1466352191.25</v>
      </c>
      <c r="R155" s="113" t="n">
        <f aca="false">+O155+E155-G155</f>
        <v>0</v>
      </c>
      <c r="S155" s="113" t="n">
        <f aca="false">+P155+H155-I155</f>
        <v>0</v>
      </c>
    </row>
    <row r="156" customFormat="false" ht="15" hidden="false" customHeight="false" outlineLevel="0" collapsed="false">
      <c r="A156" s="96"/>
      <c r="B156" s="114"/>
      <c r="C156" s="115"/>
      <c r="D156" s="99"/>
      <c r="E156" s="116"/>
      <c r="F156" s="99"/>
      <c r="G156" s="99"/>
      <c r="H156" s="116"/>
      <c r="I156" s="99"/>
      <c r="J156" s="101"/>
      <c r="K156" s="99"/>
      <c r="L156" s="117"/>
      <c r="M156" s="118"/>
      <c r="N156" s="118"/>
      <c r="O156" s="118"/>
      <c r="P156" s="118"/>
      <c r="R156" s="113" t="n">
        <f aca="false">+O156+E156-G156</f>
        <v>0</v>
      </c>
      <c r="S156" s="113" t="n">
        <f aca="false">+P156+H156-I156</f>
        <v>0</v>
      </c>
    </row>
    <row r="157" customFormat="false" ht="15" hidden="false" customHeight="false" outlineLevel="0" collapsed="false">
      <c r="A157" s="119" t="n">
        <v>2</v>
      </c>
      <c r="B157" s="106"/>
      <c r="C157" s="107" t="s">
        <v>48</v>
      </c>
      <c r="D157" s="120" t="n">
        <f aca="false">+D159+D170+D178</f>
        <v>4877200086</v>
      </c>
      <c r="E157" s="109" t="n">
        <f aca="false">+E159+E170+E178</f>
        <v>-248854059</v>
      </c>
      <c r="F157" s="120" t="n">
        <f aca="false">+F159+F170+F178</f>
        <v>924614464</v>
      </c>
      <c r="G157" s="120" t="n">
        <f aca="false">+G159+G170+G178</f>
        <v>5801814550</v>
      </c>
      <c r="H157" s="109" t="n">
        <f aca="false">+H159+H170+H178</f>
        <v>4299711396.09</v>
      </c>
      <c r="I157" s="120" t="n">
        <f aca="false">+I159+I170+I178</f>
        <v>5766063587.34</v>
      </c>
      <c r="J157" s="121" t="n">
        <f aca="false">IF(G157=0,"N0 COMP",I157/G157)</f>
        <v>0.99383796873342</v>
      </c>
      <c r="K157" s="120" t="n">
        <f aca="false">+K159+K170+K178</f>
        <v>35750962.66</v>
      </c>
      <c r="L157" s="111"/>
      <c r="M157" s="112" t="n">
        <f aca="false">+M159+M170+M178</f>
        <v>0</v>
      </c>
      <c r="N157" s="112" t="n">
        <v>1173468523</v>
      </c>
      <c r="O157" s="112" t="n">
        <v>6050668609</v>
      </c>
      <c r="P157" s="112" t="n">
        <v>1466352191.25</v>
      </c>
      <c r="Q157" s="66"/>
      <c r="R157" s="113" t="n">
        <f aca="false">+O157+E157-G157</f>
        <v>0</v>
      </c>
      <c r="S157" s="113" t="n">
        <f aca="false">+P157+H157-I157</f>
        <v>0</v>
      </c>
    </row>
    <row r="158" customFormat="false" ht="15" hidden="false" customHeight="false" outlineLevel="0" collapsed="false">
      <c r="A158" s="96"/>
      <c r="B158" s="114"/>
      <c r="C158" s="115"/>
      <c r="D158" s="99"/>
      <c r="E158" s="116"/>
      <c r="F158" s="99"/>
      <c r="G158" s="99"/>
      <c r="H158" s="116"/>
      <c r="I158" s="99"/>
      <c r="J158" s="101"/>
      <c r="K158" s="99"/>
      <c r="L158" s="117"/>
      <c r="M158" s="118"/>
      <c r="N158" s="118"/>
      <c r="O158" s="118"/>
      <c r="P158" s="118"/>
      <c r="R158" s="113" t="n">
        <f aca="false">+O158+E158-G158</f>
        <v>0</v>
      </c>
      <c r="S158" s="113" t="n">
        <f aca="false">+P158+H158-I158</f>
        <v>0</v>
      </c>
    </row>
    <row r="159" customFormat="false" ht="15" hidden="false" customHeight="false" outlineLevel="0" collapsed="false">
      <c r="A159" s="122" t="s">
        <v>49</v>
      </c>
      <c r="B159" s="106"/>
      <c r="C159" s="107" t="s">
        <v>50</v>
      </c>
      <c r="D159" s="120" t="n">
        <f aca="false">D160</f>
        <v>51096674</v>
      </c>
      <c r="E159" s="109" t="n">
        <f aca="false">E160</f>
        <v>0</v>
      </c>
      <c r="F159" s="120" t="n">
        <f aca="false">F160</f>
        <v>0</v>
      </c>
      <c r="G159" s="120" t="n">
        <f aca="false">G160</f>
        <v>51096674</v>
      </c>
      <c r="H159" s="109" t="n">
        <f aca="false">H160</f>
        <v>3005325.09</v>
      </c>
      <c r="I159" s="120" t="n">
        <f aca="false">I160</f>
        <v>15345711.34</v>
      </c>
      <c r="J159" s="121" t="n">
        <f aca="false">IF(G159=0,"N0 COMP",I159/G159)</f>
        <v>0.300327010325564</v>
      </c>
      <c r="K159" s="120" t="n">
        <f aca="false">K160</f>
        <v>35750962.66</v>
      </c>
      <c r="L159" s="111"/>
      <c r="M159" s="112" t="n">
        <f aca="false">M160</f>
        <v>0</v>
      </c>
      <c r="N159" s="112" t="n">
        <v>0</v>
      </c>
      <c r="O159" s="112" t="n">
        <v>51096674</v>
      </c>
      <c r="P159" s="112" t="n">
        <v>12340386.25</v>
      </c>
      <c r="Q159" s="66"/>
      <c r="R159" s="113" t="n">
        <f aca="false">+O159+E159-G159</f>
        <v>0</v>
      </c>
      <c r="S159" s="113" t="n">
        <f aca="false">+P159+H159-I159</f>
        <v>0</v>
      </c>
    </row>
    <row r="160" customFormat="false" ht="15" hidden="false" customHeight="false" outlineLevel="0" collapsed="false">
      <c r="A160" s="96" t="s">
        <v>51</v>
      </c>
      <c r="B160" s="114"/>
      <c r="C160" s="107" t="s">
        <v>52</v>
      </c>
      <c r="D160" s="99" t="n">
        <f aca="false">D161+D162+D167+D168</f>
        <v>51096674</v>
      </c>
      <c r="E160" s="116" t="n">
        <f aca="false">E161+E162+E167+E168</f>
        <v>0</v>
      </c>
      <c r="F160" s="99" t="n">
        <f aca="false">F161+F162+F167+F168</f>
        <v>0</v>
      </c>
      <c r="G160" s="99" t="n">
        <f aca="false">G161+G162+G167+G168</f>
        <v>51096674</v>
      </c>
      <c r="H160" s="116" t="n">
        <f aca="false">H161+H162+H167+H168</f>
        <v>3005325.09</v>
      </c>
      <c r="I160" s="99" t="n">
        <f aca="false">I161+I162+I167+I168</f>
        <v>15345711.34</v>
      </c>
      <c r="J160" s="101" t="n">
        <f aca="false">IF(G160=0,"N0 COMP",I160/G160)</f>
        <v>0.300327010325564</v>
      </c>
      <c r="K160" s="99" t="n">
        <f aca="false">K161+K162+K167+K168</f>
        <v>35750962.66</v>
      </c>
      <c r="L160" s="117"/>
      <c r="M160" s="118" t="n">
        <f aca="false">M161+M162+M167+M168</f>
        <v>0</v>
      </c>
      <c r="N160" s="118" t="n">
        <v>0</v>
      </c>
      <c r="O160" s="118" t="n">
        <v>51096674</v>
      </c>
      <c r="P160" s="118" t="n">
        <v>12340386.25</v>
      </c>
      <c r="R160" s="113" t="n">
        <f aca="false">+O160+E160-G160</f>
        <v>0</v>
      </c>
      <c r="S160" s="113" t="n">
        <f aca="false">+P160+H160-I160</f>
        <v>0</v>
      </c>
    </row>
    <row r="161" s="130" customFormat="true" ht="15" hidden="false" customHeight="false" outlineLevel="0" collapsed="false">
      <c r="A161" s="123" t="s">
        <v>53</v>
      </c>
      <c r="B161" s="124"/>
      <c r="C161" s="125" t="s">
        <v>54</v>
      </c>
      <c r="D161" s="45" t="n">
        <v>7468566</v>
      </c>
      <c r="E161" s="126" t="n">
        <v>0</v>
      </c>
      <c r="F161" s="45" t="n">
        <f aca="false">+E161+N161</f>
        <v>0</v>
      </c>
      <c r="G161" s="45" t="n">
        <f aca="false">+D161+F161</f>
        <v>7468566</v>
      </c>
      <c r="H161" s="126" t="n">
        <v>0</v>
      </c>
      <c r="I161" s="45" t="n">
        <f aca="false">+P161+H161</f>
        <v>6762342.25</v>
      </c>
      <c r="J161" s="127" t="n">
        <f aca="false">IF(G161+I161=0,"0",+IF(G161=0,"NO COMP..",+I161/G161))</f>
        <v>0.90544051562241</v>
      </c>
      <c r="K161" s="45" t="n">
        <f aca="false">+G161-I161</f>
        <v>706223.75</v>
      </c>
      <c r="L161" s="128"/>
      <c r="M161" s="129" t="n">
        <v>0</v>
      </c>
      <c r="N161" s="129" t="n">
        <v>0</v>
      </c>
      <c r="O161" s="129" t="n">
        <v>7468566</v>
      </c>
      <c r="P161" s="129" t="n">
        <v>6762342.25</v>
      </c>
      <c r="R161" s="131" t="n">
        <f aca="false">+O161+E161-G161</f>
        <v>0</v>
      </c>
      <c r="S161" s="131" t="n">
        <f aca="false">+P161+H161-I161</f>
        <v>0</v>
      </c>
    </row>
    <row r="162" customFormat="false" ht="15" hidden="false" customHeight="false" outlineLevel="0" collapsed="false">
      <c r="A162" s="105" t="s">
        <v>55</v>
      </c>
      <c r="B162" s="106"/>
      <c r="C162" s="107" t="s">
        <v>56</v>
      </c>
      <c r="D162" s="120" t="n">
        <f aca="false">D163+D164+D166</f>
        <v>24752091</v>
      </c>
      <c r="E162" s="109" t="n">
        <f aca="false">E163+E164+E166</f>
        <v>0</v>
      </c>
      <c r="F162" s="120" t="n">
        <f aca="false">F163+F164+F166</f>
        <v>0</v>
      </c>
      <c r="G162" s="120" t="n">
        <f aca="false">G163+G164+G166</f>
        <v>24752091</v>
      </c>
      <c r="H162" s="109" t="n">
        <f aca="false">H163+H164+H166</f>
        <v>945840</v>
      </c>
      <c r="I162" s="120" t="n">
        <f aca="false">I163+I164+I166</f>
        <v>6253884</v>
      </c>
      <c r="J162" s="121" t="n">
        <f aca="false">IF(G162=0,"N0 COMP",I162/G162)</f>
        <v>0.252660835805751</v>
      </c>
      <c r="K162" s="120" t="n">
        <f aca="false">K163+K164+K166</f>
        <v>18498207</v>
      </c>
      <c r="L162" s="111"/>
      <c r="M162" s="112" t="n">
        <f aca="false">M163+M164+M166</f>
        <v>0</v>
      </c>
      <c r="N162" s="112" t="n">
        <v>0</v>
      </c>
      <c r="O162" s="112" t="n">
        <v>24752091</v>
      </c>
      <c r="P162" s="112" t="n">
        <v>5308044</v>
      </c>
      <c r="Q162" s="66"/>
      <c r="R162" s="113" t="n">
        <f aca="false">+O162+E162-G162</f>
        <v>0</v>
      </c>
      <c r="S162" s="113" t="n">
        <f aca="false">+P162+H162-I162</f>
        <v>0</v>
      </c>
    </row>
    <row r="163" s="130" customFormat="true" ht="15" hidden="false" customHeight="false" outlineLevel="0" collapsed="false">
      <c r="A163" s="123" t="s">
        <v>57</v>
      </c>
      <c r="B163" s="124"/>
      <c r="C163" s="125" t="s">
        <v>58</v>
      </c>
      <c r="D163" s="45" t="n">
        <v>0</v>
      </c>
      <c r="E163" s="126" t="n">
        <v>0</v>
      </c>
      <c r="F163" s="45" t="n">
        <f aca="false">+E163+N163</f>
        <v>0</v>
      </c>
      <c r="G163" s="45" t="n">
        <f aca="false">+D163+F163</f>
        <v>0</v>
      </c>
      <c r="H163" s="126" t="n">
        <v>0</v>
      </c>
      <c r="I163" s="45" t="n">
        <f aca="false">+P163+H163</f>
        <v>0</v>
      </c>
      <c r="J163" s="127" t="str">
        <f aca="false">IF(G163+I163=0,"0,00%",+IF(G163=0,"NO COMP..",+I163/G163))</f>
        <v>0,00%</v>
      </c>
      <c r="K163" s="45" t="n">
        <f aca="false">+G163-I163</f>
        <v>0</v>
      </c>
      <c r="L163" s="128"/>
      <c r="M163" s="129" t="n">
        <v>0</v>
      </c>
      <c r="N163" s="129" t="n">
        <v>0</v>
      </c>
      <c r="O163" s="129" t="n">
        <v>0</v>
      </c>
      <c r="P163" s="129" t="n">
        <v>0</v>
      </c>
      <c r="R163" s="131" t="n">
        <f aca="false">+O163+E163-G163</f>
        <v>0</v>
      </c>
      <c r="S163" s="131" t="n">
        <f aca="false">+P163+H163-I163</f>
        <v>0</v>
      </c>
    </row>
    <row r="164" customFormat="false" ht="15" hidden="false" customHeight="false" outlineLevel="0" collapsed="false">
      <c r="A164" s="105" t="s">
        <v>59</v>
      </c>
      <c r="B164" s="106"/>
      <c r="C164" s="107" t="s">
        <v>60</v>
      </c>
      <c r="D164" s="120" t="n">
        <f aca="false">SUM(D165:D165)</f>
        <v>0</v>
      </c>
      <c r="E164" s="109" t="n">
        <f aca="false">SUM(E165:E165)</f>
        <v>0</v>
      </c>
      <c r="F164" s="120" t="n">
        <f aca="false">SUM(F165:F165)</f>
        <v>0</v>
      </c>
      <c r="G164" s="120" t="n">
        <f aca="false">SUM(G165:G165)</f>
        <v>0</v>
      </c>
      <c r="H164" s="109" t="n">
        <f aca="false">SUM(H165:H165)</f>
        <v>0</v>
      </c>
      <c r="I164" s="120" t="n">
        <f aca="false">SUM(I165:I165)</f>
        <v>0</v>
      </c>
      <c r="J164" s="121" t="str">
        <f aca="false">IF(G164+I164=0,"0,00%",+IF(G164=0,"NO COMP..",+I164/G164))</f>
        <v>0,00%</v>
      </c>
      <c r="K164" s="120" t="n">
        <f aca="false">SUM(K165:K165)</f>
        <v>0</v>
      </c>
      <c r="L164" s="111"/>
      <c r="M164" s="112" t="n">
        <f aca="false">SUM(M165:M165)</f>
        <v>0</v>
      </c>
      <c r="N164" s="112" t="n">
        <v>0</v>
      </c>
      <c r="O164" s="112" t="n">
        <v>0</v>
      </c>
      <c r="P164" s="112" t="n">
        <v>0</v>
      </c>
      <c r="Q164" s="66"/>
      <c r="R164" s="113" t="n">
        <f aca="false">+O164+E164-G164</f>
        <v>0</v>
      </c>
      <c r="S164" s="113" t="n">
        <f aca="false">+P164+H164-I164</f>
        <v>0</v>
      </c>
    </row>
    <row r="165" s="130" customFormat="true" ht="15" hidden="false" customHeight="false" outlineLevel="0" collapsed="false">
      <c r="A165" s="123" t="s">
        <v>61</v>
      </c>
      <c r="B165" s="124"/>
      <c r="C165" s="125" t="s">
        <v>62</v>
      </c>
      <c r="D165" s="45" t="n">
        <v>0</v>
      </c>
      <c r="E165" s="126" t="n">
        <v>0</v>
      </c>
      <c r="F165" s="45" t="n">
        <f aca="false">+E165+N165</f>
        <v>0</v>
      </c>
      <c r="G165" s="45" t="n">
        <f aca="false">+D165+F165</f>
        <v>0</v>
      </c>
      <c r="H165" s="126" t="n">
        <v>0</v>
      </c>
      <c r="I165" s="45" t="n">
        <f aca="false">+P165+H165</f>
        <v>0</v>
      </c>
      <c r="J165" s="127" t="str">
        <f aca="false">IF(G165+I165=0,"0,00%",+IF(G165=0,"NO COMP..",+I165/G165))</f>
        <v>0,00%</v>
      </c>
      <c r="K165" s="45" t="n">
        <f aca="false">+G165-I165</f>
        <v>0</v>
      </c>
      <c r="L165" s="128"/>
      <c r="M165" s="129" t="n">
        <v>0</v>
      </c>
      <c r="N165" s="129" t="n">
        <v>0</v>
      </c>
      <c r="O165" s="129" t="n">
        <v>0</v>
      </c>
      <c r="P165" s="129" t="n">
        <v>0</v>
      </c>
      <c r="R165" s="131" t="n">
        <f aca="false">+O165+E165-G165</f>
        <v>0</v>
      </c>
      <c r="S165" s="131" t="n">
        <f aca="false">+P165+H165-I165</f>
        <v>0</v>
      </c>
    </row>
    <row r="166" s="130" customFormat="true" ht="15" hidden="false" customHeight="false" outlineLevel="0" collapsed="false">
      <c r="A166" s="123" t="s">
        <v>63</v>
      </c>
      <c r="B166" s="124"/>
      <c r="C166" s="125" t="s">
        <v>64</v>
      </c>
      <c r="D166" s="45" t="n">
        <v>24752091</v>
      </c>
      <c r="E166" s="126" t="n">
        <v>0</v>
      </c>
      <c r="F166" s="45" t="n">
        <f aca="false">+E166+N166</f>
        <v>0</v>
      </c>
      <c r="G166" s="45" t="n">
        <f aca="false">+D166+F166</f>
        <v>24752091</v>
      </c>
      <c r="H166" s="126" t="n">
        <v>945840</v>
      </c>
      <c r="I166" s="45" t="n">
        <f aca="false">+P166+H166</f>
        <v>6253884</v>
      </c>
      <c r="J166" s="127" t="n">
        <f aca="false">IF(G166+I166=0,"0,00%",+IF(G166=0,"NO COMP..",+I166/G166))</f>
        <v>0.252660835805751</v>
      </c>
      <c r="K166" s="45" t="n">
        <f aca="false">+G166-I166</f>
        <v>18498207</v>
      </c>
      <c r="L166" s="128"/>
      <c r="M166" s="129" t="n">
        <v>0</v>
      </c>
      <c r="N166" s="129" t="n">
        <v>0</v>
      </c>
      <c r="O166" s="129" t="n">
        <v>24752091</v>
      </c>
      <c r="P166" s="129" t="n">
        <v>5308044</v>
      </c>
      <c r="R166" s="131" t="n">
        <f aca="false">+O166+E166-G166</f>
        <v>0</v>
      </c>
      <c r="S166" s="131" t="n">
        <f aca="false">+P166+H166-I166</f>
        <v>0</v>
      </c>
    </row>
    <row r="167" s="130" customFormat="true" ht="15" hidden="false" customHeight="false" outlineLevel="0" collapsed="false">
      <c r="A167" s="123" t="s">
        <v>65</v>
      </c>
      <c r="B167" s="124"/>
      <c r="C167" s="125" t="s">
        <v>66</v>
      </c>
      <c r="D167" s="45" t="n">
        <v>0</v>
      </c>
      <c r="E167" s="126" t="n">
        <v>0</v>
      </c>
      <c r="F167" s="45" t="n">
        <f aca="false">+E167+N167</f>
        <v>0</v>
      </c>
      <c r="G167" s="45" t="n">
        <f aca="false">+D167+F167</f>
        <v>0</v>
      </c>
      <c r="H167" s="126" t="n">
        <v>0</v>
      </c>
      <c r="I167" s="45" t="n">
        <f aca="false">+P167+H167</f>
        <v>0</v>
      </c>
      <c r="J167" s="127" t="str">
        <f aca="false">IF(G167+I167=0,"0,00%",+IF(G167=0,"NO COMP..",+I167/G167))</f>
        <v>0,00%</v>
      </c>
      <c r="K167" s="45" t="n">
        <f aca="false">+G167-I167</f>
        <v>0</v>
      </c>
      <c r="L167" s="128"/>
      <c r="M167" s="129" t="n">
        <v>0</v>
      </c>
      <c r="N167" s="129" t="n">
        <v>0</v>
      </c>
      <c r="O167" s="129" t="n">
        <v>0</v>
      </c>
      <c r="P167" s="129" t="n">
        <v>0</v>
      </c>
      <c r="R167" s="131" t="n">
        <f aca="false">+O167+E167-G167</f>
        <v>0</v>
      </c>
      <c r="S167" s="131" t="n">
        <f aca="false">+P167+H167-I167</f>
        <v>0</v>
      </c>
    </row>
    <row r="168" s="130" customFormat="true" ht="15" hidden="false" customHeight="false" outlineLevel="0" collapsed="false">
      <c r="A168" s="123" t="s">
        <v>67</v>
      </c>
      <c r="B168" s="124"/>
      <c r="C168" s="125" t="s">
        <v>68</v>
      </c>
      <c r="D168" s="45" t="n">
        <v>18876017</v>
      </c>
      <c r="E168" s="126" t="n">
        <v>0</v>
      </c>
      <c r="F168" s="45" t="n">
        <f aca="false">+E168+N168</f>
        <v>0</v>
      </c>
      <c r="G168" s="45" t="n">
        <f aca="false">+D168+F168</f>
        <v>18876017</v>
      </c>
      <c r="H168" s="126" t="n">
        <v>2059485.09</v>
      </c>
      <c r="I168" s="45" t="n">
        <f aca="false">+P168+H168</f>
        <v>2329485.09</v>
      </c>
      <c r="J168" s="127" t="n">
        <f aca="false">IF(G168+I168=0,"0",+IF(G168=0,"NO COMP..",+I168/G168))</f>
        <v>0.123409779192295</v>
      </c>
      <c r="K168" s="45" t="n">
        <f aca="false">+G168-I168</f>
        <v>16546531.91</v>
      </c>
      <c r="L168" s="128"/>
      <c r="M168" s="129" t="n">
        <v>0</v>
      </c>
      <c r="N168" s="129" t="n">
        <v>0</v>
      </c>
      <c r="O168" s="129" t="n">
        <v>18876017</v>
      </c>
      <c r="P168" s="129" t="n">
        <v>270000</v>
      </c>
      <c r="R168" s="131" t="n">
        <f aca="false">+O168+E168-G168</f>
        <v>0</v>
      </c>
      <c r="S168" s="131" t="n">
        <f aca="false">+P168+H168-I168</f>
        <v>0</v>
      </c>
    </row>
    <row r="169" customFormat="false" ht="15" hidden="false" customHeight="false" outlineLevel="0" collapsed="false">
      <c r="A169" s="96"/>
      <c r="B169" s="114"/>
      <c r="C169" s="115"/>
      <c r="D169" s="99"/>
      <c r="E169" s="116"/>
      <c r="F169" s="99"/>
      <c r="G169" s="99"/>
      <c r="H169" s="116"/>
      <c r="I169" s="99"/>
      <c r="J169" s="101"/>
      <c r="K169" s="99"/>
      <c r="L169" s="117"/>
      <c r="M169" s="118"/>
      <c r="N169" s="118"/>
      <c r="O169" s="118"/>
      <c r="P169" s="118"/>
      <c r="R169" s="113" t="n">
        <f aca="false">+O169+E169-G169</f>
        <v>0</v>
      </c>
      <c r="S169" s="113" t="n">
        <f aca="false">+P169+H169-I169</f>
        <v>0</v>
      </c>
    </row>
    <row r="170" customFormat="false" ht="15" hidden="false" customHeight="false" outlineLevel="0" collapsed="false">
      <c r="A170" s="105" t="s">
        <v>69</v>
      </c>
      <c r="B170" s="106"/>
      <c r="C170" s="107" t="s">
        <v>70</v>
      </c>
      <c r="D170" s="120" t="n">
        <f aca="false">+D171+D174+D175+D176</f>
        <v>4826103412</v>
      </c>
      <c r="E170" s="109" t="n">
        <f aca="false">+E171+E174+E175+E176</f>
        <v>-248854059</v>
      </c>
      <c r="F170" s="120" t="n">
        <f aca="false">+F171+F174+F175+F176</f>
        <v>-519397341</v>
      </c>
      <c r="G170" s="120" t="n">
        <f aca="false">+G171+G174+G175+G176</f>
        <v>4306706071</v>
      </c>
      <c r="H170" s="109" t="n">
        <f aca="false">+H171+H174+H175+H176</f>
        <v>4296706071</v>
      </c>
      <c r="I170" s="120" t="n">
        <f aca="false">+I171+I174+I175+I176</f>
        <v>4306706071</v>
      </c>
      <c r="J170" s="121" t="n">
        <f aca="false">IF(G170=0,"N0 COMPARABLE",I170/G170)</f>
        <v>1</v>
      </c>
      <c r="K170" s="120" t="n">
        <f aca="false">+K171+K174+K175+K176</f>
        <v>0</v>
      </c>
      <c r="L170" s="111"/>
      <c r="M170" s="112" t="n">
        <f aca="false">+M171+M174+M175+M176</f>
        <v>0</v>
      </c>
      <c r="N170" s="112" t="n">
        <v>-270543282</v>
      </c>
      <c r="O170" s="112" t="n">
        <v>4555560130</v>
      </c>
      <c r="P170" s="112" t="n">
        <v>10000000</v>
      </c>
      <c r="Q170" s="66"/>
      <c r="R170" s="113" t="n">
        <f aca="false">+O170+E170-G170</f>
        <v>0</v>
      </c>
      <c r="S170" s="113" t="n">
        <f aca="false">+P170+H170-I170</f>
        <v>0</v>
      </c>
    </row>
    <row r="171" s="130" customFormat="true" ht="15" hidden="false" customHeight="false" outlineLevel="0" collapsed="false">
      <c r="A171" s="123" t="s">
        <v>71</v>
      </c>
      <c r="B171" s="124"/>
      <c r="C171" s="125" t="s">
        <v>72</v>
      </c>
      <c r="D171" s="45" t="n">
        <f aca="false">+D172+D173</f>
        <v>4826103412</v>
      </c>
      <c r="E171" s="126" t="n">
        <f aca="false">SUM(E172:E173)</f>
        <v>-248854059</v>
      </c>
      <c r="F171" s="45" t="n">
        <f aca="false">+F172+F173</f>
        <v>-519397341</v>
      </c>
      <c r="G171" s="45" t="n">
        <f aca="false">+G172+G173</f>
        <v>4306706071</v>
      </c>
      <c r="H171" s="126" t="n">
        <f aca="false">SUM(H172:H173)</f>
        <v>4296706071</v>
      </c>
      <c r="I171" s="45" t="n">
        <f aca="false">+I172+I173</f>
        <v>4306706071</v>
      </c>
      <c r="J171" s="127" t="n">
        <f aca="false">IF(G171+I171=0,"0",+IF(G171=0,"NO COMP..",+I171/G171))</f>
        <v>1</v>
      </c>
      <c r="K171" s="45" t="n">
        <f aca="false">+K172+K173</f>
        <v>0</v>
      </c>
      <c r="L171" s="128"/>
      <c r="M171" s="129" t="n">
        <f aca="false">SUM(M172:M173)</f>
        <v>0</v>
      </c>
      <c r="N171" s="129" t="n">
        <v>-270543282</v>
      </c>
      <c r="O171" s="129" t="n">
        <v>4555560130</v>
      </c>
      <c r="P171" s="129" t="n">
        <v>10000000</v>
      </c>
      <c r="R171" s="131" t="n">
        <f aca="false">+O171+E171-G171</f>
        <v>0</v>
      </c>
      <c r="S171" s="131" t="n">
        <f aca="false">+P171+H171-I171</f>
        <v>0</v>
      </c>
    </row>
    <row r="172" s="130" customFormat="true" ht="15" hidden="false" customHeight="false" outlineLevel="0" collapsed="false">
      <c r="A172" s="123" t="s">
        <v>73</v>
      </c>
      <c r="B172" s="124"/>
      <c r="C172" s="125" t="s">
        <v>74</v>
      </c>
      <c r="D172" s="45" t="n">
        <v>4826103412</v>
      </c>
      <c r="E172" s="126" t="n">
        <v>-248854059</v>
      </c>
      <c r="F172" s="45" t="n">
        <f aca="false">+E172+N172</f>
        <v>-519397341</v>
      </c>
      <c r="G172" s="45" t="n">
        <f aca="false">+D172+F172</f>
        <v>4306706071</v>
      </c>
      <c r="H172" s="126" t="n">
        <v>4296706071</v>
      </c>
      <c r="I172" s="45" t="n">
        <f aca="false">+P172+H172</f>
        <v>4306706071</v>
      </c>
      <c r="J172" s="127" t="n">
        <f aca="false">IF(G172+I172=0,"0",+IF(G172=0,"NO COMP..",+I172/G172))</f>
        <v>1</v>
      </c>
      <c r="K172" s="45" t="n">
        <f aca="false">+G172-I172</f>
        <v>0</v>
      </c>
      <c r="L172" s="128"/>
      <c r="M172" s="129" t="n">
        <v>0</v>
      </c>
      <c r="N172" s="129" t="n">
        <v>-270543282</v>
      </c>
      <c r="O172" s="129" t="n">
        <v>4555560130</v>
      </c>
      <c r="P172" s="129" t="n">
        <v>10000000</v>
      </c>
      <c r="R172" s="131" t="n">
        <f aca="false">+O172+E172-G172</f>
        <v>0</v>
      </c>
      <c r="S172" s="131" t="n">
        <f aca="false">+P172+H172-I172</f>
        <v>0</v>
      </c>
    </row>
    <row r="173" s="130" customFormat="true" ht="15" hidden="false" customHeight="false" outlineLevel="0" collapsed="false">
      <c r="A173" s="123" t="s">
        <v>75</v>
      </c>
      <c r="B173" s="124"/>
      <c r="C173" s="125" t="s">
        <v>76</v>
      </c>
      <c r="D173" s="45" t="n">
        <v>0</v>
      </c>
      <c r="E173" s="126" t="n">
        <v>0</v>
      </c>
      <c r="F173" s="45" t="n">
        <f aca="false">+E173+N173</f>
        <v>0</v>
      </c>
      <c r="G173" s="45" t="n">
        <f aca="false">+D173+F173</f>
        <v>0</v>
      </c>
      <c r="H173" s="126" t="n">
        <v>0</v>
      </c>
      <c r="I173" s="45" t="n">
        <f aca="false">+P173+H173</f>
        <v>0</v>
      </c>
      <c r="J173" s="127" t="str">
        <f aca="false">IF(G173+I173=0,"0,00%",+IF(G173=0,"NO COMP..",+I173/G173))</f>
        <v>0,00%</v>
      </c>
      <c r="K173" s="45" t="n">
        <f aca="false">+G173-I173</f>
        <v>0</v>
      </c>
      <c r="L173" s="128"/>
      <c r="M173" s="129" t="n">
        <v>0</v>
      </c>
      <c r="N173" s="129" t="n">
        <v>0</v>
      </c>
      <c r="O173" s="129" t="n">
        <v>0</v>
      </c>
      <c r="P173" s="129" t="n">
        <v>0</v>
      </c>
      <c r="R173" s="131" t="n">
        <f aca="false">+O173+E173-G173</f>
        <v>0</v>
      </c>
      <c r="S173" s="131" t="n">
        <f aca="false">+P173+H173-I173</f>
        <v>0</v>
      </c>
    </row>
    <row r="174" s="130" customFormat="true" ht="15" hidden="false" customHeight="false" outlineLevel="0" collapsed="false">
      <c r="A174" s="123" t="s">
        <v>77</v>
      </c>
      <c r="B174" s="124"/>
      <c r="C174" s="125" t="s">
        <v>78</v>
      </c>
      <c r="D174" s="45" t="n">
        <v>0</v>
      </c>
      <c r="E174" s="126" t="n">
        <v>0</v>
      </c>
      <c r="F174" s="45" t="n">
        <f aca="false">+E174+N174</f>
        <v>0</v>
      </c>
      <c r="G174" s="45" t="n">
        <f aca="false">+D174+F174</f>
        <v>0</v>
      </c>
      <c r="H174" s="126" t="n">
        <v>0</v>
      </c>
      <c r="I174" s="45" t="n">
        <f aca="false">+P174+H174</f>
        <v>0</v>
      </c>
      <c r="J174" s="127" t="str">
        <f aca="false">IF(G174+I174=0,"0,00%",+IF(G174=0,"NO COMP..",+I174/G174))</f>
        <v>0,00%</v>
      </c>
      <c r="K174" s="45" t="n">
        <f aca="false">+G174-I174</f>
        <v>0</v>
      </c>
      <c r="L174" s="128"/>
      <c r="M174" s="129" t="n">
        <v>0</v>
      </c>
      <c r="N174" s="129" t="n">
        <v>0</v>
      </c>
      <c r="O174" s="129" t="n">
        <v>0</v>
      </c>
      <c r="P174" s="129" t="n">
        <v>0</v>
      </c>
      <c r="R174" s="131" t="n">
        <f aca="false">+O174+E174-G174</f>
        <v>0</v>
      </c>
      <c r="S174" s="131" t="n">
        <f aca="false">+P174+H174-I174</f>
        <v>0</v>
      </c>
    </row>
    <row r="175" s="130" customFormat="true" ht="15" hidden="false" customHeight="false" outlineLevel="0" collapsed="false">
      <c r="A175" s="123" t="s">
        <v>79</v>
      </c>
      <c r="B175" s="124"/>
      <c r="C175" s="125" t="s">
        <v>80</v>
      </c>
      <c r="D175" s="45" t="n">
        <v>0</v>
      </c>
      <c r="E175" s="126" t="n">
        <v>0</v>
      </c>
      <c r="F175" s="45" t="n">
        <f aca="false">+E175+N175</f>
        <v>0</v>
      </c>
      <c r="G175" s="45" t="n">
        <f aca="false">+D175+F175</f>
        <v>0</v>
      </c>
      <c r="H175" s="126" t="n">
        <v>0</v>
      </c>
      <c r="I175" s="45" t="n">
        <f aca="false">+P175+H175</f>
        <v>0</v>
      </c>
      <c r="J175" s="127" t="str">
        <f aca="false">IF(G175+I175=0,"0,00%",+IF(G175=0,"NO COMP..",+I175/G175))</f>
        <v>0,00%</v>
      </c>
      <c r="K175" s="45" t="n">
        <f aca="false">+G175-I175</f>
        <v>0</v>
      </c>
      <c r="L175" s="128"/>
      <c r="M175" s="129" t="n">
        <v>0</v>
      </c>
      <c r="N175" s="129" t="n">
        <v>0</v>
      </c>
      <c r="O175" s="129" t="n">
        <v>0</v>
      </c>
      <c r="P175" s="129" t="n">
        <v>0</v>
      </c>
      <c r="R175" s="131" t="n">
        <f aca="false">+O175+E175-G175</f>
        <v>0</v>
      </c>
      <c r="S175" s="131" t="n">
        <f aca="false">+P175+H175-I175</f>
        <v>0</v>
      </c>
    </row>
    <row r="176" s="130" customFormat="true" ht="15" hidden="false" customHeight="false" outlineLevel="0" collapsed="false">
      <c r="A176" s="123" t="s">
        <v>81</v>
      </c>
      <c r="B176" s="124"/>
      <c r="C176" s="125" t="s">
        <v>82</v>
      </c>
      <c r="D176" s="45" t="n">
        <v>0</v>
      </c>
      <c r="E176" s="126" t="n">
        <v>0</v>
      </c>
      <c r="F176" s="45" t="n">
        <f aca="false">+E176+N176</f>
        <v>0</v>
      </c>
      <c r="G176" s="45" t="n">
        <f aca="false">+D176+F176</f>
        <v>0</v>
      </c>
      <c r="H176" s="126" t="n">
        <v>0</v>
      </c>
      <c r="I176" s="45" t="n">
        <f aca="false">+P176+H176</f>
        <v>0</v>
      </c>
      <c r="J176" s="127" t="str">
        <f aca="false">IF(G176+I176=0,"0,00%",+IF(G176=0,"NO COMP..",+I176/G176))</f>
        <v>0,00%</v>
      </c>
      <c r="K176" s="45" t="n">
        <f aca="false">+G176-I176</f>
        <v>0</v>
      </c>
      <c r="L176" s="128"/>
      <c r="M176" s="129" t="n">
        <v>0</v>
      </c>
      <c r="N176" s="129" t="n">
        <v>0</v>
      </c>
      <c r="O176" s="129" t="n">
        <v>0</v>
      </c>
      <c r="P176" s="129" t="n">
        <v>0</v>
      </c>
      <c r="R176" s="131" t="n">
        <f aca="false">+O176+E176-G176</f>
        <v>0</v>
      </c>
      <c r="S176" s="131" t="n">
        <f aca="false">+P176+H176-I176</f>
        <v>0</v>
      </c>
    </row>
    <row r="177" customFormat="false" ht="15" hidden="false" customHeight="false" outlineLevel="0" collapsed="false">
      <c r="A177" s="96"/>
      <c r="B177" s="114"/>
      <c r="C177" s="115"/>
      <c r="D177" s="99"/>
      <c r="E177" s="116"/>
      <c r="F177" s="99"/>
      <c r="G177" s="99"/>
      <c r="H177" s="116"/>
      <c r="I177" s="99"/>
      <c r="J177" s="101"/>
      <c r="K177" s="99"/>
      <c r="L177" s="117"/>
      <c r="M177" s="118"/>
      <c r="N177" s="118"/>
      <c r="O177" s="118"/>
      <c r="P177" s="118"/>
      <c r="R177" s="113" t="n">
        <f aca="false">+O177+E177-G177</f>
        <v>0</v>
      </c>
      <c r="S177" s="113" t="n">
        <f aca="false">+P177+H177-I177</f>
        <v>0</v>
      </c>
    </row>
    <row r="178" s="66" customFormat="true" ht="15" hidden="false" customHeight="false" outlineLevel="0" collapsed="false">
      <c r="A178" s="105" t="s">
        <v>83</v>
      </c>
      <c r="B178" s="106"/>
      <c r="C178" s="107" t="s">
        <v>84</v>
      </c>
      <c r="D178" s="120" t="n">
        <f aca="false">SUM(D179:D182)</f>
        <v>0</v>
      </c>
      <c r="E178" s="116" t="n">
        <f aca="false">SUM(E179:E182)</f>
        <v>0</v>
      </c>
      <c r="F178" s="120" t="n">
        <f aca="false">SUM(F179:F182)</f>
        <v>1444011805</v>
      </c>
      <c r="G178" s="120" t="n">
        <f aca="false">SUM(G179:G182)</f>
        <v>1444011805</v>
      </c>
      <c r="H178" s="116" t="n">
        <f aca="false">SUM(H179:H182)</f>
        <v>0</v>
      </c>
      <c r="I178" s="120" t="n">
        <f aca="false">SUM(I179:I182)</f>
        <v>1444011805</v>
      </c>
      <c r="J178" s="121" t="n">
        <f aca="false">IF(G178=0,"N0 COMPARABLE",I178/G178)</f>
        <v>1</v>
      </c>
      <c r="K178" s="120" t="n">
        <f aca="false">SUM(K179:K182)</f>
        <v>0</v>
      </c>
      <c r="L178" s="120"/>
      <c r="M178" s="118" t="n">
        <f aca="false">SUM(M179:M182)</f>
        <v>0</v>
      </c>
      <c r="N178" s="118" t="n">
        <v>1444011805</v>
      </c>
      <c r="O178" s="118" t="n">
        <v>1444011805</v>
      </c>
      <c r="P178" s="118" t="n">
        <v>1444011805</v>
      </c>
      <c r="Q178" s="130"/>
      <c r="R178" s="113" t="n">
        <f aca="false">SUM(R179:R182)</f>
        <v>0</v>
      </c>
      <c r="S178" s="113" t="n">
        <f aca="false">SUM(S179:S182)</f>
        <v>0</v>
      </c>
    </row>
    <row r="179" s="130" customFormat="true" ht="15" hidden="false" customHeight="false" outlineLevel="0" collapsed="false">
      <c r="A179" s="123" t="s">
        <v>85</v>
      </c>
      <c r="B179" s="124"/>
      <c r="C179" s="125" t="s">
        <v>86</v>
      </c>
      <c r="D179" s="45" t="n">
        <v>0</v>
      </c>
      <c r="E179" s="126" t="n">
        <v>0</v>
      </c>
      <c r="F179" s="45" t="n">
        <f aca="false">+E179+N179</f>
        <v>0</v>
      </c>
      <c r="G179" s="45" t="n">
        <f aca="false">+D179+F179</f>
        <v>0</v>
      </c>
      <c r="H179" s="126" t="n">
        <v>0</v>
      </c>
      <c r="I179" s="45" t="n">
        <f aca="false">+P179+H179</f>
        <v>0</v>
      </c>
      <c r="J179" s="127" t="str">
        <f aca="false">IF(G179+I179=0,"0,00%",+IF(G179=0,"NO COMP..",+I179/G179))</f>
        <v>0,00%</v>
      </c>
      <c r="K179" s="45" t="n">
        <f aca="false">+G179-I179</f>
        <v>0</v>
      </c>
      <c r="L179" s="128"/>
      <c r="M179" s="129" t="n">
        <v>0</v>
      </c>
      <c r="N179" s="129" t="n">
        <v>0</v>
      </c>
      <c r="O179" s="129" t="n">
        <v>0</v>
      </c>
      <c r="P179" s="129" t="n">
        <v>0</v>
      </c>
      <c r="R179" s="113" t="n">
        <f aca="false">+O179+E179-G179</f>
        <v>0</v>
      </c>
      <c r="S179" s="113" t="n">
        <f aca="false">+P179+H179-I179</f>
        <v>0</v>
      </c>
    </row>
    <row r="180" s="130" customFormat="true" ht="15" hidden="false" customHeight="false" outlineLevel="0" collapsed="false">
      <c r="A180" s="123" t="s">
        <v>87</v>
      </c>
      <c r="B180" s="124"/>
      <c r="C180" s="125" t="s">
        <v>88</v>
      </c>
      <c r="D180" s="45" t="n">
        <v>0</v>
      </c>
      <c r="E180" s="126" t="n">
        <v>0</v>
      </c>
      <c r="F180" s="45" t="n">
        <f aca="false">+E180+N180</f>
        <v>90000000</v>
      </c>
      <c r="G180" s="45" t="n">
        <f aca="false">+D180+F180</f>
        <v>90000000</v>
      </c>
      <c r="H180" s="126" t="n">
        <v>0</v>
      </c>
      <c r="I180" s="45" t="n">
        <f aca="false">+P180+H180</f>
        <v>90000000</v>
      </c>
      <c r="J180" s="127" t="n">
        <f aca="false">IF(G180+I180=0,"0,00%",+IF(G180=0,"NO COMP..",+I180/G180))</f>
        <v>1</v>
      </c>
      <c r="K180" s="45" t="n">
        <f aca="false">+G180-I180</f>
        <v>0</v>
      </c>
      <c r="L180" s="128"/>
      <c r="M180" s="129" t="n">
        <v>0</v>
      </c>
      <c r="N180" s="129" t="n">
        <v>90000000</v>
      </c>
      <c r="O180" s="129" t="n">
        <v>90000000</v>
      </c>
      <c r="P180" s="129" t="n">
        <v>90000000</v>
      </c>
      <c r="R180" s="113" t="n">
        <f aca="false">+O180+E180-G180</f>
        <v>0</v>
      </c>
      <c r="S180" s="113" t="n">
        <f aca="false">+P180+H180-I180</f>
        <v>0</v>
      </c>
    </row>
    <row r="181" s="142" customFormat="true" ht="15" hidden="false" customHeight="false" outlineLevel="0" collapsed="false">
      <c r="A181" s="123" t="s">
        <v>89</v>
      </c>
      <c r="B181" s="124"/>
      <c r="C181" s="125" t="s">
        <v>90</v>
      </c>
      <c r="D181" s="45" t="n">
        <v>0</v>
      </c>
      <c r="E181" s="126" t="n">
        <v>0</v>
      </c>
      <c r="F181" s="45" t="n">
        <f aca="false">+E181+N181</f>
        <v>0</v>
      </c>
      <c r="G181" s="45" t="n">
        <f aca="false">+D181+F181</f>
        <v>0</v>
      </c>
      <c r="H181" s="126" t="n">
        <v>0</v>
      </c>
      <c r="I181" s="45" t="n">
        <f aca="false">+P181+H181</f>
        <v>0</v>
      </c>
      <c r="J181" s="127" t="str">
        <f aca="false">IF(G181+I181=0,"0,00%",+IF(G181=0,"NO COMP..",+I181/G181))</f>
        <v>0,00%</v>
      </c>
      <c r="K181" s="45" t="n">
        <f aca="false">+G181-I181</f>
        <v>0</v>
      </c>
      <c r="L181" s="128"/>
      <c r="M181" s="129" t="n">
        <v>0</v>
      </c>
      <c r="N181" s="129" t="n">
        <v>0</v>
      </c>
      <c r="O181" s="129" t="n">
        <v>0</v>
      </c>
      <c r="P181" s="129" t="n">
        <v>0</v>
      </c>
      <c r="Q181" s="130"/>
      <c r="R181" s="113" t="n">
        <f aca="false">+O181+E181-G181</f>
        <v>0</v>
      </c>
      <c r="S181" s="113" t="n">
        <f aca="false">+P181+H181-I181</f>
        <v>0</v>
      </c>
    </row>
    <row r="182" s="140" customFormat="true" ht="13.5" hidden="false" customHeight="true" outlineLevel="0" collapsed="false">
      <c r="A182" s="132" t="s">
        <v>91</v>
      </c>
      <c r="B182" s="133"/>
      <c r="C182" s="134" t="s">
        <v>92</v>
      </c>
      <c r="D182" s="135" t="n">
        <v>0</v>
      </c>
      <c r="E182" s="136" t="n">
        <v>0</v>
      </c>
      <c r="F182" s="135" t="n">
        <f aca="false">+E182+N182</f>
        <v>1354011805</v>
      </c>
      <c r="G182" s="135" t="n">
        <f aca="false">+D182+F182</f>
        <v>1354011805</v>
      </c>
      <c r="H182" s="136" t="n">
        <v>0</v>
      </c>
      <c r="I182" s="135" t="n">
        <f aca="false">+P182+H182</f>
        <v>1354011805</v>
      </c>
      <c r="J182" s="137" t="n">
        <f aca="false">IF(G182+I182=0,"0,00%",+IF(G182=0,"NO COMP..",+I182/G182))</f>
        <v>1</v>
      </c>
      <c r="K182" s="135" t="n">
        <f aca="false">+G182-I182</f>
        <v>0</v>
      </c>
      <c r="L182" s="138"/>
      <c r="M182" s="139" t="n">
        <v>0</v>
      </c>
      <c r="N182" s="139" t="n">
        <v>1354011805</v>
      </c>
      <c r="O182" s="139" t="n">
        <v>1354011805</v>
      </c>
      <c r="P182" s="139" t="n">
        <v>1354011805</v>
      </c>
      <c r="R182" s="141" t="n">
        <f aca="false">+O182+E182-G182</f>
        <v>0</v>
      </c>
      <c r="S182" s="141" t="n">
        <f aca="false">+P182+H182-I182</f>
        <v>0</v>
      </c>
    </row>
    <row r="183" s="142" customFormat="true" ht="13.5" hidden="false" customHeight="true" outlineLevel="0" collapsed="false">
      <c r="A183" s="123"/>
      <c r="B183" s="124"/>
      <c r="C183" s="125"/>
      <c r="D183" s="45"/>
      <c r="E183" s="126"/>
      <c r="F183" s="45"/>
      <c r="G183" s="45"/>
      <c r="H183" s="126"/>
      <c r="I183" s="45"/>
      <c r="J183" s="127"/>
      <c r="K183" s="45"/>
      <c r="L183" s="128"/>
      <c r="M183" s="129"/>
      <c r="N183" s="129"/>
      <c r="O183" s="129"/>
      <c r="P183" s="129"/>
      <c r="R183" s="113"/>
      <c r="S183" s="113"/>
    </row>
    <row r="184" s="66" customFormat="true" ht="15" hidden="false" customHeight="false" outlineLevel="0" collapsed="false">
      <c r="A184" s="105"/>
      <c r="B184" s="106"/>
      <c r="C184" s="107" t="s">
        <v>98</v>
      </c>
      <c r="D184" s="108" t="n">
        <f aca="false">+D186</f>
        <v>8945392161</v>
      </c>
      <c r="E184" s="109" t="n">
        <f aca="false">+E186</f>
        <v>-461003980</v>
      </c>
      <c r="F184" s="108" t="n">
        <f aca="false">+F186</f>
        <v>358303596</v>
      </c>
      <c r="G184" s="108" t="n">
        <f aca="false">+D184+F184</f>
        <v>9303695757</v>
      </c>
      <c r="H184" s="109" t="n">
        <f aca="false">+H186</f>
        <v>7982916015</v>
      </c>
      <c r="I184" s="108" t="n">
        <f aca="false">+I186</f>
        <v>9341403393.53</v>
      </c>
      <c r="J184" s="110" t="n">
        <f aca="false">IF(G184=0,"N0 COMP",I184/G184)</f>
        <v>1.00405297394873</v>
      </c>
      <c r="K184" s="108" t="n">
        <f aca="false">+K186</f>
        <v>-37707636.53</v>
      </c>
      <c r="L184" s="111"/>
      <c r="M184" s="112" t="n">
        <f aca="false">+M186</f>
        <v>0</v>
      </c>
      <c r="N184" s="112" t="n">
        <v>819307576</v>
      </c>
      <c r="O184" s="112" t="n">
        <v>9764699737</v>
      </c>
      <c r="P184" s="112" t="n">
        <v>1358487378.53</v>
      </c>
      <c r="R184" s="113" t="n">
        <f aca="false">+O184+E184-G184</f>
        <v>0</v>
      </c>
      <c r="S184" s="113" t="n">
        <f aca="false">+P184+H184-I184</f>
        <v>0</v>
      </c>
    </row>
    <row r="185" customFormat="false" ht="15" hidden="false" customHeight="false" outlineLevel="0" collapsed="false">
      <c r="A185" s="96"/>
      <c r="B185" s="114"/>
      <c r="C185" s="115"/>
      <c r="D185" s="99"/>
      <c r="E185" s="116"/>
      <c r="F185" s="99"/>
      <c r="G185" s="99"/>
      <c r="H185" s="116"/>
      <c r="I185" s="99"/>
      <c r="J185" s="101"/>
      <c r="K185" s="99"/>
      <c r="L185" s="117"/>
      <c r="M185" s="118"/>
      <c r="N185" s="118"/>
      <c r="O185" s="118"/>
      <c r="P185" s="118"/>
      <c r="R185" s="113" t="n">
        <f aca="false">+O185+E185-G185</f>
        <v>0</v>
      </c>
      <c r="S185" s="113" t="n">
        <f aca="false">+P185+H185-I185</f>
        <v>0</v>
      </c>
    </row>
    <row r="186" customFormat="false" ht="15" hidden="false" customHeight="false" outlineLevel="0" collapsed="false">
      <c r="A186" s="119" t="n">
        <v>2</v>
      </c>
      <c r="B186" s="106"/>
      <c r="C186" s="107" t="s">
        <v>48</v>
      </c>
      <c r="D186" s="120" t="n">
        <f aca="false">+D188+D199+D207</f>
        <v>8945392161</v>
      </c>
      <c r="E186" s="109" t="n">
        <f aca="false">+E188+E199+E207</f>
        <v>-461003980</v>
      </c>
      <c r="F186" s="120" t="n">
        <f aca="false">+F188+F199+F207</f>
        <v>358303596</v>
      </c>
      <c r="G186" s="120" t="n">
        <f aca="false">+G188+G199+G207</f>
        <v>9303695757</v>
      </c>
      <c r="H186" s="109" t="n">
        <f aca="false">+H188+H199+H207</f>
        <v>7982916015</v>
      </c>
      <c r="I186" s="120" t="n">
        <f aca="false">+I188+I199+I207</f>
        <v>9341403393.53</v>
      </c>
      <c r="J186" s="121" t="n">
        <f aca="false">IF(G186=0,"N0 COMP",I186/G186)</f>
        <v>1.00405297394873</v>
      </c>
      <c r="K186" s="120" t="n">
        <f aca="false">+K188+K199+K207</f>
        <v>-37707636.53</v>
      </c>
      <c r="L186" s="111"/>
      <c r="M186" s="112" t="n">
        <f aca="false">+M188+M199+M207</f>
        <v>0</v>
      </c>
      <c r="N186" s="112" t="n">
        <v>819307576</v>
      </c>
      <c r="O186" s="112" t="n">
        <v>9764699737</v>
      </c>
      <c r="P186" s="112" t="n">
        <v>1358487378.53</v>
      </c>
      <c r="Q186" s="66"/>
      <c r="R186" s="113" t="n">
        <f aca="false">+O186+E186-G186</f>
        <v>0</v>
      </c>
      <c r="S186" s="113" t="n">
        <f aca="false">+P186+H186-I186</f>
        <v>0</v>
      </c>
    </row>
    <row r="187" customFormat="false" ht="15" hidden="false" customHeight="false" outlineLevel="0" collapsed="false">
      <c r="A187" s="96"/>
      <c r="B187" s="114"/>
      <c r="C187" s="115"/>
      <c r="D187" s="99"/>
      <c r="E187" s="116"/>
      <c r="F187" s="99"/>
      <c r="G187" s="99"/>
      <c r="H187" s="116"/>
      <c r="I187" s="99"/>
      <c r="J187" s="101"/>
      <c r="K187" s="99"/>
      <c r="L187" s="117"/>
      <c r="M187" s="118"/>
      <c r="N187" s="118"/>
      <c r="O187" s="118"/>
      <c r="P187" s="118"/>
      <c r="R187" s="113" t="n">
        <f aca="false">+O187+E187-G187</f>
        <v>0</v>
      </c>
      <c r="S187" s="113" t="n">
        <f aca="false">+P187+H187-I187</f>
        <v>0</v>
      </c>
    </row>
    <row r="188" customFormat="false" ht="15" hidden="false" customHeight="false" outlineLevel="0" collapsed="false">
      <c r="A188" s="122" t="s">
        <v>49</v>
      </c>
      <c r="B188" s="106"/>
      <c r="C188" s="107" t="s">
        <v>50</v>
      </c>
      <c r="D188" s="120" t="n">
        <f aca="false">D189</f>
        <v>5000000</v>
      </c>
      <c r="E188" s="109" t="n">
        <f aca="false">E189</f>
        <v>0</v>
      </c>
      <c r="F188" s="120" t="n">
        <f aca="false">F189</f>
        <v>0</v>
      </c>
      <c r="G188" s="120" t="n">
        <f aca="false">G189</f>
        <v>5000000</v>
      </c>
      <c r="H188" s="109" t="n">
        <f aca="false">H189</f>
        <v>4711260</v>
      </c>
      <c r="I188" s="120" t="n">
        <f aca="false">I189</f>
        <v>42707636.53</v>
      </c>
      <c r="J188" s="121" t="n">
        <f aca="false">IF(G188=0,"N0 COMP",I188/G188)</f>
        <v>8.541527306</v>
      </c>
      <c r="K188" s="120" t="n">
        <f aca="false">K189</f>
        <v>-37707636.53</v>
      </c>
      <c r="L188" s="111"/>
      <c r="M188" s="112" t="n">
        <f aca="false">M189</f>
        <v>0</v>
      </c>
      <c r="N188" s="112" t="n">
        <v>0</v>
      </c>
      <c r="O188" s="112" t="n">
        <v>5000000</v>
      </c>
      <c r="P188" s="112" t="n">
        <v>37996376.53</v>
      </c>
      <c r="Q188" s="66"/>
      <c r="R188" s="113" t="n">
        <f aca="false">+O188+E188-G188</f>
        <v>0</v>
      </c>
      <c r="S188" s="113" t="n">
        <f aca="false">+P188+H188-I188</f>
        <v>0</v>
      </c>
    </row>
    <row r="189" customFormat="false" ht="15" hidden="false" customHeight="false" outlineLevel="0" collapsed="false">
      <c r="A189" s="96" t="s">
        <v>51</v>
      </c>
      <c r="B189" s="114"/>
      <c r="C189" s="107" t="s">
        <v>52</v>
      </c>
      <c r="D189" s="99" t="n">
        <f aca="false">D190+D191+D196+D197</f>
        <v>5000000</v>
      </c>
      <c r="E189" s="116" t="n">
        <f aca="false">E190+E191+E196+E197</f>
        <v>0</v>
      </c>
      <c r="F189" s="99" t="n">
        <f aca="false">F190+F191+F196+F197</f>
        <v>0</v>
      </c>
      <c r="G189" s="99" t="n">
        <f aca="false">G190+G191+G196+G197</f>
        <v>5000000</v>
      </c>
      <c r="H189" s="116" t="n">
        <f aca="false">H190+H191+H196+H197</f>
        <v>4711260</v>
      </c>
      <c r="I189" s="99" t="n">
        <f aca="false">I190+I191+I196+I197</f>
        <v>42707636.53</v>
      </c>
      <c r="J189" s="101" t="n">
        <f aca="false">IF(G189=0,"N0 COMP",I189/G189)</f>
        <v>8.541527306</v>
      </c>
      <c r="K189" s="99" t="n">
        <f aca="false">K190+K191+K196+K197</f>
        <v>-37707636.53</v>
      </c>
      <c r="L189" s="117"/>
      <c r="M189" s="118" t="n">
        <f aca="false">M190+M191+M196+M197</f>
        <v>0</v>
      </c>
      <c r="N189" s="118" t="n">
        <v>0</v>
      </c>
      <c r="O189" s="118" t="n">
        <v>5000000</v>
      </c>
      <c r="P189" s="118" t="n">
        <v>37996376.53</v>
      </c>
      <c r="R189" s="113" t="n">
        <f aca="false">+O189+E189-G189</f>
        <v>0</v>
      </c>
      <c r="S189" s="113" t="n">
        <f aca="false">+P189+H189-I189</f>
        <v>0</v>
      </c>
    </row>
    <row r="190" s="130" customFormat="true" ht="15" hidden="false" customHeight="false" outlineLevel="0" collapsed="false">
      <c r="A190" s="123" t="s">
        <v>53</v>
      </c>
      <c r="B190" s="124"/>
      <c r="C190" s="125" t="s">
        <v>54</v>
      </c>
      <c r="D190" s="45" t="n">
        <v>5000000</v>
      </c>
      <c r="E190" s="126" t="n">
        <v>0</v>
      </c>
      <c r="F190" s="45" t="n">
        <f aca="false">+E190+N190</f>
        <v>0</v>
      </c>
      <c r="G190" s="45" t="n">
        <f aca="false">+D190+F190</f>
        <v>5000000</v>
      </c>
      <c r="H190" s="126" t="n">
        <v>721260</v>
      </c>
      <c r="I190" s="45" t="n">
        <f aca="false">+P190+H190</f>
        <v>3610414</v>
      </c>
      <c r="J190" s="127" t="n">
        <f aca="false">IF(G190+I190=0,"0",+IF(G190=0,"NO COMP..",+I190/G190))</f>
        <v>0.7220828</v>
      </c>
      <c r="K190" s="45" t="n">
        <f aca="false">+G190-I190</f>
        <v>1389586</v>
      </c>
      <c r="L190" s="128"/>
      <c r="M190" s="129" t="n">
        <v>0</v>
      </c>
      <c r="N190" s="129" t="n">
        <v>0</v>
      </c>
      <c r="O190" s="129" t="n">
        <v>5000000</v>
      </c>
      <c r="P190" s="129" t="n">
        <v>2889154</v>
      </c>
      <c r="R190" s="131" t="n">
        <f aca="false">+O190+E190-G190</f>
        <v>0</v>
      </c>
      <c r="S190" s="131" t="n">
        <f aca="false">+P190+H190-I190</f>
        <v>0</v>
      </c>
    </row>
    <row r="191" customFormat="false" ht="15" hidden="false" customHeight="false" outlineLevel="0" collapsed="false">
      <c r="A191" s="105" t="s">
        <v>55</v>
      </c>
      <c r="B191" s="106"/>
      <c r="C191" s="107" t="s">
        <v>56</v>
      </c>
      <c r="D191" s="120" t="n">
        <f aca="false">D192+D193+D195</f>
        <v>0</v>
      </c>
      <c r="E191" s="109" t="n">
        <f aca="false">E192+E193+E195</f>
        <v>0</v>
      </c>
      <c r="F191" s="120" t="n">
        <f aca="false">F192+F193+F195</f>
        <v>0</v>
      </c>
      <c r="G191" s="120" t="n">
        <f aca="false">G192+G193+G195</f>
        <v>0</v>
      </c>
      <c r="H191" s="109" t="n">
        <f aca="false">H192+H193+H195</f>
        <v>0</v>
      </c>
      <c r="I191" s="120" t="n">
        <f aca="false">I192+I193+I195</f>
        <v>0</v>
      </c>
      <c r="J191" s="121" t="str">
        <f aca="false">IF(G191+I191=0,"0,00%",+IF(G191=0,"NO COMP..",+I191/G191))</f>
        <v>0,00%</v>
      </c>
      <c r="K191" s="120" t="n">
        <f aca="false">K192+K193+K195</f>
        <v>0</v>
      </c>
      <c r="L191" s="111"/>
      <c r="M191" s="112" t="n">
        <f aca="false">M192+M193+M195</f>
        <v>0</v>
      </c>
      <c r="N191" s="112" t="n">
        <v>0</v>
      </c>
      <c r="O191" s="112" t="n">
        <v>0</v>
      </c>
      <c r="P191" s="112" t="n">
        <v>0</v>
      </c>
      <c r="Q191" s="66"/>
      <c r="R191" s="113" t="n">
        <f aca="false">+O191+E191-G191</f>
        <v>0</v>
      </c>
      <c r="S191" s="113" t="n">
        <f aca="false">+P191+H191-I191</f>
        <v>0</v>
      </c>
    </row>
    <row r="192" s="130" customFormat="true" ht="15" hidden="false" customHeight="false" outlineLevel="0" collapsed="false">
      <c r="A192" s="123" t="s">
        <v>57</v>
      </c>
      <c r="B192" s="124"/>
      <c r="C192" s="125" t="s">
        <v>58</v>
      </c>
      <c r="D192" s="45" t="n">
        <v>0</v>
      </c>
      <c r="E192" s="126" t="n">
        <v>0</v>
      </c>
      <c r="F192" s="45" t="n">
        <f aca="false">+E192+N192</f>
        <v>0</v>
      </c>
      <c r="G192" s="45" t="n">
        <f aca="false">+D192+F192</f>
        <v>0</v>
      </c>
      <c r="H192" s="126" t="n">
        <v>0</v>
      </c>
      <c r="I192" s="45" t="n">
        <f aca="false">+P192+H192</f>
        <v>0</v>
      </c>
      <c r="J192" s="127" t="str">
        <f aca="false">IF(G192+I192=0,"0,00%",+IF(G192=0,"NO COMP..",+I192/G192))</f>
        <v>0,00%</v>
      </c>
      <c r="K192" s="45" t="n">
        <f aca="false">+G192-I192</f>
        <v>0</v>
      </c>
      <c r="L192" s="128"/>
      <c r="M192" s="129" t="n">
        <v>0</v>
      </c>
      <c r="N192" s="129" t="n">
        <v>0</v>
      </c>
      <c r="O192" s="129" t="n">
        <v>0</v>
      </c>
      <c r="P192" s="129" t="n">
        <v>0</v>
      </c>
      <c r="R192" s="131" t="n">
        <f aca="false">+O192+E192-G192</f>
        <v>0</v>
      </c>
      <c r="S192" s="131" t="n">
        <f aca="false">+P192+H192-I192</f>
        <v>0</v>
      </c>
    </row>
    <row r="193" customFormat="false" ht="15" hidden="false" customHeight="false" outlineLevel="0" collapsed="false">
      <c r="A193" s="105" t="s">
        <v>59</v>
      </c>
      <c r="B193" s="106"/>
      <c r="C193" s="107" t="s">
        <v>60</v>
      </c>
      <c r="D193" s="120" t="n">
        <f aca="false">SUM(D194:D194)</f>
        <v>0</v>
      </c>
      <c r="E193" s="109" t="n">
        <f aca="false">SUM(E194:E194)</f>
        <v>0</v>
      </c>
      <c r="F193" s="120" t="n">
        <f aca="false">SUM(F194:F194)</f>
        <v>0</v>
      </c>
      <c r="G193" s="120" t="n">
        <f aca="false">SUM(G194:G194)</f>
        <v>0</v>
      </c>
      <c r="H193" s="109" t="n">
        <f aca="false">SUM(H194:H194)</f>
        <v>0</v>
      </c>
      <c r="I193" s="120" t="n">
        <f aca="false">SUM(I194:I194)</f>
        <v>0</v>
      </c>
      <c r="J193" s="121" t="str">
        <f aca="false">IF(G193+I193=0,"0,00%",+IF(G193=0,"NO COMP..",+I193/G193))</f>
        <v>0,00%</v>
      </c>
      <c r="K193" s="120" t="n">
        <f aca="false">SUM(K194:K194)</f>
        <v>0</v>
      </c>
      <c r="L193" s="111"/>
      <c r="M193" s="112" t="n">
        <f aca="false">SUM(M194:M194)</f>
        <v>0</v>
      </c>
      <c r="N193" s="112" t="n">
        <v>0</v>
      </c>
      <c r="O193" s="112" t="n">
        <v>0</v>
      </c>
      <c r="P193" s="112" t="n">
        <v>0</v>
      </c>
      <c r="Q193" s="66"/>
      <c r="R193" s="113" t="n">
        <f aca="false">+O193+E193-G193</f>
        <v>0</v>
      </c>
      <c r="S193" s="113" t="n">
        <f aca="false">+P193+H193-I193</f>
        <v>0</v>
      </c>
    </row>
    <row r="194" s="130" customFormat="true" ht="15" hidden="false" customHeight="false" outlineLevel="0" collapsed="false">
      <c r="A194" s="123" t="s">
        <v>61</v>
      </c>
      <c r="B194" s="124"/>
      <c r="C194" s="125" t="s">
        <v>62</v>
      </c>
      <c r="D194" s="45" t="n">
        <v>0</v>
      </c>
      <c r="E194" s="126" t="n">
        <v>0</v>
      </c>
      <c r="F194" s="45" t="n">
        <f aca="false">+E194+N194</f>
        <v>0</v>
      </c>
      <c r="G194" s="45" t="n">
        <f aca="false">+D194+F194</f>
        <v>0</v>
      </c>
      <c r="H194" s="126" t="n">
        <v>0</v>
      </c>
      <c r="I194" s="45" t="n">
        <f aca="false">+P194+H194</f>
        <v>0</v>
      </c>
      <c r="J194" s="127" t="str">
        <f aca="false">IF(G194+I194=0,"0,00%",+IF(G194=0,"NO COMP..",+I194/G194))</f>
        <v>0,00%</v>
      </c>
      <c r="K194" s="45" t="n">
        <f aca="false">+G194-I194</f>
        <v>0</v>
      </c>
      <c r="L194" s="128"/>
      <c r="M194" s="129" t="n">
        <v>0</v>
      </c>
      <c r="N194" s="129" t="n">
        <v>0</v>
      </c>
      <c r="O194" s="129" t="n">
        <v>0</v>
      </c>
      <c r="P194" s="129" t="n">
        <v>0</v>
      </c>
      <c r="R194" s="131" t="n">
        <f aca="false">+O194+E194-G194</f>
        <v>0</v>
      </c>
      <c r="S194" s="131" t="n">
        <f aca="false">+P194+H194-I194</f>
        <v>0</v>
      </c>
    </row>
    <row r="195" s="130" customFormat="true" ht="15" hidden="false" customHeight="false" outlineLevel="0" collapsed="false">
      <c r="A195" s="123" t="s">
        <v>63</v>
      </c>
      <c r="B195" s="124"/>
      <c r="C195" s="125" t="s">
        <v>64</v>
      </c>
      <c r="D195" s="45" t="n">
        <v>0</v>
      </c>
      <c r="E195" s="126" t="n">
        <v>0</v>
      </c>
      <c r="F195" s="45" t="n">
        <f aca="false">+E195+N195</f>
        <v>0</v>
      </c>
      <c r="G195" s="45" t="n">
        <f aca="false">+D195+F195</f>
        <v>0</v>
      </c>
      <c r="H195" s="126" t="n">
        <v>0</v>
      </c>
      <c r="I195" s="45" t="n">
        <f aca="false">+P195+H195</f>
        <v>0</v>
      </c>
      <c r="J195" s="127" t="str">
        <f aca="false">IF(G195+I195=0,"0,00%",+IF(G195=0,"NO COMP..",+I195/G195))</f>
        <v>0,00%</v>
      </c>
      <c r="K195" s="45" t="n">
        <f aca="false">+G195-I195</f>
        <v>0</v>
      </c>
      <c r="L195" s="128"/>
      <c r="M195" s="129" t="n">
        <v>0</v>
      </c>
      <c r="N195" s="129" t="n">
        <v>0</v>
      </c>
      <c r="O195" s="129" t="n">
        <v>0</v>
      </c>
      <c r="P195" s="129" t="n">
        <v>0</v>
      </c>
      <c r="R195" s="131" t="n">
        <f aca="false">+O195+E195-G195</f>
        <v>0</v>
      </c>
      <c r="S195" s="131" t="n">
        <f aca="false">+P195+H195-I195</f>
        <v>0</v>
      </c>
    </row>
    <row r="196" s="130" customFormat="true" ht="15" hidden="false" customHeight="false" outlineLevel="0" collapsed="false">
      <c r="A196" s="123" t="s">
        <v>65</v>
      </c>
      <c r="B196" s="124"/>
      <c r="C196" s="125" t="s">
        <v>66</v>
      </c>
      <c r="D196" s="45" t="n">
        <v>0</v>
      </c>
      <c r="E196" s="126" t="n">
        <v>0</v>
      </c>
      <c r="F196" s="45" t="n">
        <f aca="false">+E196+N196</f>
        <v>0</v>
      </c>
      <c r="G196" s="45" t="n">
        <f aca="false">+D196+F196</f>
        <v>0</v>
      </c>
      <c r="H196" s="126" t="n">
        <v>0</v>
      </c>
      <c r="I196" s="45" t="n">
        <f aca="false">+P196+H196</f>
        <v>0</v>
      </c>
      <c r="J196" s="127" t="str">
        <f aca="false">IF(G196+I196=0,"0,00%",+IF(G196=0,"NO COMP..",+I196/G196))</f>
        <v>0,00%</v>
      </c>
      <c r="K196" s="45" t="n">
        <f aca="false">+G196-I196</f>
        <v>0</v>
      </c>
      <c r="L196" s="128"/>
      <c r="M196" s="129" t="n">
        <v>0</v>
      </c>
      <c r="N196" s="129" t="n">
        <v>0</v>
      </c>
      <c r="O196" s="129" t="n">
        <v>0</v>
      </c>
      <c r="P196" s="129" t="n">
        <v>0</v>
      </c>
      <c r="R196" s="131" t="n">
        <f aca="false">+O196+E196-G196</f>
        <v>0</v>
      </c>
      <c r="S196" s="131" t="n">
        <f aca="false">+P196+H196-I196</f>
        <v>0</v>
      </c>
    </row>
    <row r="197" s="130" customFormat="true" ht="15" hidden="false" customHeight="false" outlineLevel="0" collapsed="false">
      <c r="A197" s="123" t="s">
        <v>67</v>
      </c>
      <c r="B197" s="124"/>
      <c r="C197" s="125" t="s">
        <v>68</v>
      </c>
      <c r="D197" s="45" t="n">
        <v>0</v>
      </c>
      <c r="E197" s="126" t="n">
        <v>0</v>
      </c>
      <c r="F197" s="45" t="n">
        <f aca="false">+E197+N197</f>
        <v>0</v>
      </c>
      <c r="G197" s="45" t="n">
        <f aca="false">+D197+F197</f>
        <v>0</v>
      </c>
      <c r="H197" s="126" t="n">
        <v>3990000</v>
      </c>
      <c r="I197" s="45" t="n">
        <f aca="false">+P197+H197</f>
        <v>39097222.53</v>
      </c>
      <c r="J197" s="127" t="str">
        <f aca="false">IF(G197+I197=0,"0,00%",+IF(G197=0,"NO COMP.",+I197/G197))</f>
        <v>NO COMP.</v>
      </c>
      <c r="K197" s="45" t="n">
        <f aca="false">+G197-I197</f>
        <v>-39097222.53</v>
      </c>
      <c r="L197" s="128"/>
      <c r="M197" s="129" t="n">
        <v>0</v>
      </c>
      <c r="N197" s="129" t="n">
        <v>0</v>
      </c>
      <c r="O197" s="129" t="n">
        <v>0</v>
      </c>
      <c r="P197" s="129" t="n">
        <v>35107222.53</v>
      </c>
      <c r="R197" s="131" t="n">
        <f aca="false">+O197+E197-G197</f>
        <v>0</v>
      </c>
      <c r="S197" s="131" t="n">
        <f aca="false">+P197+H197-I197</f>
        <v>0</v>
      </c>
    </row>
    <row r="198" customFormat="false" ht="15" hidden="false" customHeight="false" outlineLevel="0" collapsed="false">
      <c r="A198" s="96"/>
      <c r="B198" s="114"/>
      <c r="C198" s="115"/>
      <c r="D198" s="99"/>
      <c r="E198" s="116"/>
      <c r="F198" s="99"/>
      <c r="G198" s="99"/>
      <c r="H198" s="116"/>
      <c r="I198" s="99"/>
      <c r="J198" s="101"/>
      <c r="K198" s="99"/>
      <c r="L198" s="117"/>
      <c r="M198" s="118"/>
      <c r="N198" s="118"/>
      <c r="O198" s="118"/>
      <c r="P198" s="118"/>
      <c r="R198" s="113" t="n">
        <f aca="false">+O198+E198-G198</f>
        <v>0</v>
      </c>
      <c r="S198" s="113" t="n">
        <f aca="false">+P198+H198-I198</f>
        <v>0</v>
      </c>
    </row>
    <row r="199" customFormat="false" ht="15" hidden="false" customHeight="false" outlineLevel="0" collapsed="false">
      <c r="A199" s="105" t="s">
        <v>69</v>
      </c>
      <c r="B199" s="106"/>
      <c r="C199" s="107" t="s">
        <v>70</v>
      </c>
      <c r="D199" s="120" t="n">
        <f aca="false">+D200+D203+D204+D205</f>
        <v>8940392161</v>
      </c>
      <c r="E199" s="109" t="n">
        <f aca="false">+E200+E203+E204+E205</f>
        <v>-461003980</v>
      </c>
      <c r="F199" s="120" t="n">
        <f aca="false">+F200+F203+F204+F205</f>
        <v>-930787406</v>
      </c>
      <c r="G199" s="120" t="n">
        <f aca="false">+G200+G203+G204+G205</f>
        <v>8009604755</v>
      </c>
      <c r="H199" s="109" t="n">
        <f aca="false">+H200+H203+H204+H205</f>
        <v>7978204755</v>
      </c>
      <c r="I199" s="120" t="n">
        <f aca="false">+I200+I203+I204+I205</f>
        <v>8009604755</v>
      </c>
      <c r="J199" s="121" t="n">
        <f aca="false">IF(G199=0,"N0 COMPARABLE",I199/G199)</f>
        <v>1</v>
      </c>
      <c r="K199" s="120" t="n">
        <f aca="false">+K200+K203+K204+K205</f>
        <v>0</v>
      </c>
      <c r="L199" s="111"/>
      <c r="M199" s="112" t="n">
        <f aca="false">+M200+M203+M204+M205</f>
        <v>0</v>
      </c>
      <c r="N199" s="112" t="n">
        <v>-469783426</v>
      </c>
      <c r="O199" s="112" t="n">
        <v>8470608735</v>
      </c>
      <c r="P199" s="112" t="n">
        <v>31400000</v>
      </c>
      <c r="Q199" s="66"/>
      <c r="R199" s="113" t="n">
        <f aca="false">+O199+E199-G199</f>
        <v>0</v>
      </c>
      <c r="S199" s="113" t="n">
        <f aca="false">+P199+H199-I199</f>
        <v>0</v>
      </c>
    </row>
    <row r="200" s="130" customFormat="true" ht="15" hidden="false" customHeight="false" outlineLevel="0" collapsed="false">
      <c r="A200" s="123" t="s">
        <v>71</v>
      </c>
      <c r="B200" s="124"/>
      <c r="C200" s="125" t="s">
        <v>72</v>
      </c>
      <c r="D200" s="45" t="n">
        <f aca="false">+D201+D202</f>
        <v>8940392161</v>
      </c>
      <c r="E200" s="126" t="n">
        <f aca="false">SUM(E201:E202)</f>
        <v>-461003980</v>
      </c>
      <c r="F200" s="45" t="n">
        <f aca="false">+F201+F202</f>
        <v>-962187406</v>
      </c>
      <c r="G200" s="45" t="n">
        <f aca="false">+G201+G202</f>
        <v>7978204755</v>
      </c>
      <c r="H200" s="126" t="n">
        <f aca="false">SUM(H201:H202)</f>
        <v>7978204755</v>
      </c>
      <c r="I200" s="45" t="n">
        <f aca="false">+I201+I202</f>
        <v>7978204755</v>
      </c>
      <c r="J200" s="127" t="n">
        <f aca="false">IF(G200+I200=0,"0",+IF(G200=0,"NO COMP..",+I200/G200))</f>
        <v>1</v>
      </c>
      <c r="K200" s="45" t="n">
        <f aca="false">+K201+K202</f>
        <v>0</v>
      </c>
      <c r="L200" s="128"/>
      <c r="M200" s="129" t="n">
        <f aca="false">SUM(M201:M202)</f>
        <v>0</v>
      </c>
      <c r="N200" s="129" t="n">
        <v>-501183426</v>
      </c>
      <c r="O200" s="129" t="n">
        <v>8439208735</v>
      </c>
      <c r="P200" s="129" t="n">
        <v>0</v>
      </c>
      <c r="R200" s="131" t="n">
        <f aca="false">+O200+E200-G200</f>
        <v>0</v>
      </c>
      <c r="S200" s="131" t="n">
        <f aca="false">+P200+H200-I200</f>
        <v>0</v>
      </c>
    </row>
    <row r="201" s="130" customFormat="true" ht="15" hidden="false" customHeight="false" outlineLevel="0" collapsed="false">
      <c r="A201" s="123" t="s">
        <v>73</v>
      </c>
      <c r="B201" s="124"/>
      <c r="C201" s="125" t="s">
        <v>74</v>
      </c>
      <c r="D201" s="45" t="n">
        <v>8940392161</v>
      </c>
      <c r="E201" s="126" t="n">
        <v>-461003980</v>
      </c>
      <c r="F201" s="45" t="n">
        <f aca="false">+E201+N201</f>
        <v>-962187406</v>
      </c>
      <c r="G201" s="45" t="n">
        <f aca="false">+D201+F201</f>
        <v>7978204755</v>
      </c>
      <c r="H201" s="126" t="n">
        <f aca="false">500000000+7478204755</f>
        <v>7978204755</v>
      </c>
      <c r="I201" s="45" t="n">
        <f aca="false">+P201+H201</f>
        <v>7978204755</v>
      </c>
      <c r="J201" s="127" t="n">
        <f aca="false">IF(G201+I201=0,"0",+IF(G201=0,"NO COMP..",+I201/G201))</f>
        <v>1</v>
      </c>
      <c r="K201" s="45" t="n">
        <f aca="false">+G201-I201</f>
        <v>0</v>
      </c>
      <c r="L201" s="128"/>
      <c r="M201" s="129" t="n">
        <v>0</v>
      </c>
      <c r="N201" s="129" t="n">
        <v>-501183426</v>
      </c>
      <c r="O201" s="129" t="n">
        <v>8439208735</v>
      </c>
      <c r="P201" s="129" t="n">
        <v>0</v>
      </c>
      <c r="R201" s="131" t="n">
        <f aca="false">+O201+E201-G201</f>
        <v>0</v>
      </c>
      <c r="S201" s="131" t="n">
        <f aca="false">+P201+H201-I201</f>
        <v>0</v>
      </c>
    </row>
    <row r="202" s="130" customFormat="true" ht="15" hidden="false" customHeight="false" outlineLevel="0" collapsed="false">
      <c r="A202" s="123" t="s">
        <v>75</v>
      </c>
      <c r="B202" s="124"/>
      <c r="C202" s="125" t="s">
        <v>76</v>
      </c>
      <c r="D202" s="45" t="n">
        <v>0</v>
      </c>
      <c r="E202" s="126" t="n">
        <v>0</v>
      </c>
      <c r="F202" s="45" t="n">
        <f aca="false">+E202+N202</f>
        <v>0</v>
      </c>
      <c r="G202" s="45" t="n">
        <f aca="false">+D202+F202</f>
        <v>0</v>
      </c>
      <c r="H202" s="126" t="n">
        <v>0</v>
      </c>
      <c r="I202" s="45" t="n">
        <f aca="false">+P202+H202</f>
        <v>0</v>
      </c>
      <c r="J202" s="127" t="str">
        <f aca="false">IF(G202+I202=0,"0,00%",+IF(G202=0,"NO COMP..",+I202/G202))</f>
        <v>0,00%</v>
      </c>
      <c r="K202" s="45" t="n">
        <f aca="false">+G202-I202</f>
        <v>0</v>
      </c>
      <c r="L202" s="128"/>
      <c r="M202" s="129" t="n">
        <v>0</v>
      </c>
      <c r="N202" s="129" t="n">
        <v>0</v>
      </c>
      <c r="O202" s="129" t="n">
        <v>0</v>
      </c>
      <c r="P202" s="129" t="n">
        <v>0</v>
      </c>
      <c r="R202" s="131" t="n">
        <f aca="false">+O202+E202-G202</f>
        <v>0</v>
      </c>
      <c r="S202" s="131" t="n">
        <f aca="false">+P202+H202-I202</f>
        <v>0</v>
      </c>
    </row>
    <row r="203" s="130" customFormat="true" ht="15" hidden="false" customHeight="false" outlineLevel="0" collapsed="false">
      <c r="A203" s="123" t="s">
        <v>77</v>
      </c>
      <c r="B203" s="124"/>
      <c r="C203" s="125" t="s">
        <v>78</v>
      </c>
      <c r="D203" s="45" t="n">
        <v>0</v>
      </c>
      <c r="E203" s="126" t="n">
        <v>0</v>
      </c>
      <c r="F203" s="45" t="n">
        <f aca="false">+E203+N203</f>
        <v>0</v>
      </c>
      <c r="G203" s="45" t="n">
        <f aca="false">+D203+F203</f>
        <v>0</v>
      </c>
      <c r="H203" s="126" t="n">
        <v>0</v>
      </c>
      <c r="I203" s="45" t="n">
        <f aca="false">+P203+H203</f>
        <v>0</v>
      </c>
      <c r="J203" s="127" t="str">
        <f aca="false">IF(G203+I203=0,"0,00%",+IF(G203=0,"NO COMP..",+I203/G203))</f>
        <v>0,00%</v>
      </c>
      <c r="K203" s="45" t="n">
        <f aca="false">+G203-I203</f>
        <v>0</v>
      </c>
      <c r="L203" s="128"/>
      <c r="M203" s="129" t="n">
        <v>0</v>
      </c>
      <c r="N203" s="129" t="n">
        <v>0</v>
      </c>
      <c r="O203" s="129" t="n">
        <v>0</v>
      </c>
      <c r="P203" s="129" t="n">
        <v>0</v>
      </c>
      <c r="R203" s="131" t="n">
        <f aca="false">+O203+E203-G203</f>
        <v>0</v>
      </c>
      <c r="S203" s="131" t="n">
        <f aca="false">+P203+H203-I203</f>
        <v>0</v>
      </c>
    </row>
    <row r="204" s="130" customFormat="true" ht="15" hidden="false" customHeight="false" outlineLevel="0" collapsed="false">
      <c r="A204" s="123" t="s">
        <v>79</v>
      </c>
      <c r="B204" s="124"/>
      <c r="C204" s="125" t="s">
        <v>80</v>
      </c>
      <c r="D204" s="45" t="n">
        <v>0</v>
      </c>
      <c r="E204" s="126" t="n">
        <v>0</v>
      </c>
      <c r="F204" s="45" t="n">
        <f aca="false">+E204+N204</f>
        <v>31400000</v>
      </c>
      <c r="G204" s="45" t="n">
        <f aca="false">+D204+F204</f>
        <v>31400000</v>
      </c>
      <c r="H204" s="126" t="n">
        <v>0</v>
      </c>
      <c r="I204" s="45" t="n">
        <f aca="false">+P204+H204</f>
        <v>31400000</v>
      </c>
      <c r="J204" s="127" t="n">
        <f aca="false">IF(G204+I204=0,"0,00%",+IF(G204=0,"NO COMP..",+I204/G204))</f>
        <v>1</v>
      </c>
      <c r="K204" s="45" t="n">
        <f aca="false">+G204-I204</f>
        <v>0</v>
      </c>
      <c r="L204" s="128"/>
      <c r="M204" s="129" t="n">
        <v>0</v>
      </c>
      <c r="N204" s="129" t="n">
        <v>31400000</v>
      </c>
      <c r="O204" s="129" t="n">
        <v>31400000</v>
      </c>
      <c r="P204" s="129" t="n">
        <v>31400000</v>
      </c>
      <c r="R204" s="131" t="n">
        <f aca="false">+O204+E204-G204</f>
        <v>0</v>
      </c>
      <c r="S204" s="131" t="n">
        <f aca="false">+P204+H204-I204</f>
        <v>0</v>
      </c>
    </row>
    <row r="205" s="130" customFormat="true" ht="15" hidden="false" customHeight="false" outlineLevel="0" collapsed="false">
      <c r="A205" s="123" t="s">
        <v>81</v>
      </c>
      <c r="B205" s="124"/>
      <c r="C205" s="125" t="s">
        <v>82</v>
      </c>
      <c r="D205" s="45" t="n">
        <v>0</v>
      </c>
      <c r="E205" s="126" t="n">
        <v>0</v>
      </c>
      <c r="F205" s="45" t="n">
        <f aca="false">+E205+N205</f>
        <v>0</v>
      </c>
      <c r="G205" s="45" t="n">
        <f aca="false">+D205+F205</f>
        <v>0</v>
      </c>
      <c r="H205" s="126" t="n">
        <v>0</v>
      </c>
      <c r="I205" s="45" t="n">
        <f aca="false">+P205+H205</f>
        <v>0</v>
      </c>
      <c r="J205" s="127" t="str">
        <f aca="false">IF(G205+I205=0,"0,00%",+IF(G205=0,"NO COMP..",+I205/G205))</f>
        <v>0,00%</v>
      </c>
      <c r="K205" s="45" t="n">
        <f aca="false">+G205-I205</f>
        <v>0</v>
      </c>
      <c r="L205" s="128"/>
      <c r="M205" s="129" t="n">
        <v>0</v>
      </c>
      <c r="N205" s="129" t="n">
        <v>0</v>
      </c>
      <c r="O205" s="129" t="n">
        <v>0</v>
      </c>
      <c r="P205" s="129" t="n">
        <v>0</v>
      </c>
      <c r="R205" s="131" t="n">
        <f aca="false">+O205+E205-G205</f>
        <v>0</v>
      </c>
      <c r="S205" s="131" t="n">
        <f aca="false">+P205+H205-I205</f>
        <v>0</v>
      </c>
    </row>
    <row r="206" customFormat="false" ht="15" hidden="false" customHeight="false" outlineLevel="0" collapsed="false">
      <c r="A206" s="96"/>
      <c r="B206" s="114"/>
      <c r="C206" s="115"/>
      <c r="D206" s="99"/>
      <c r="E206" s="116"/>
      <c r="F206" s="99"/>
      <c r="G206" s="99"/>
      <c r="H206" s="116"/>
      <c r="I206" s="99"/>
      <c r="J206" s="101"/>
      <c r="K206" s="99"/>
      <c r="L206" s="117"/>
      <c r="M206" s="118"/>
      <c r="N206" s="118"/>
      <c r="O206" s="118"/>
      <c r="P206" s="118"/>
      <c r="R206" s="113" t="n">
        <f aca="false">+O206+E206-G206</f>
        <v>0</v>
      </c>
      <c r="S206" s="113" t="n">
        <f aca="false">+P206+H206-I206</f>
        <v>0</v>
      </c>
    </row>
    <row r="207" s="66" customFormat="true" ht="15" hidden="false" customHeight="false" outlineLevel="0" collapsed="false">
      <c r="A207" s="105" t="s">
        <v>83</v>
      </c>
      <c r="B207" s="106"/>
      <c r="C207" s="107" t="s">
        <v>84</v>
      </c>
      <c r="D207" s="120" t="n">
        <f aca="false">SUM(D208:D211)</f>
        <v>0</v>
      </c>
      <c r="E207" s="116" t="n">
        <f aca="false">SUM(E208:E211)</f>
        <v>0</v>
      </c>
      <c r="F207" s="120" t="n">
        <f aca="false">SUM(F208:F211)</f>
        <v>1289091002</v>
      </c>
      <c r="G207" s="120" t="n">
        <f aca="false">SUM(G208:G211)</f>
        <v>1289091002</v>
      </c>
      <c r="H207" s="116" t="n">
        <f aca="false">SUM(H208:H211)</f>
        <v>0</v>
      </c>
      <c r="I207" s="120" t="n">
        <f aca="false">SUM(I208:I211)</f>
        <v>1289091002</v>
      </c>
      <c r="J207" s="121" t="n">
        <f aca="false">IF(G207=0,"N0 COMPARABLE",I207/G207)</f>
        <v>1</v>
      </c>
      <c r="K207" s="120" t="n">
        <f aca="false">SUM(K208:K211)</f>
        <v>0</v>
      </c>
      <c r="L207" s="120"/>
      <c r="M207" s="118" t="n">
        <f aca="false">SUM(M208:M211)</f>
        <v>0</v>
      </c>
      <c r="N207" s="118" t="n">
        <v>1289091002</v>
      </c>
      <c r="O207" s="118" t="n">
        <v>1289091002</v>
      </c>
      <c r="P207" s="118" t="n">
        <v>1289091002</v>
      </c>
      <c r="Q207" s="130"/>
      <c r="R207" s="113" t="n">
        <f aca="false">SUM(R208:R211)</f>
        <v>0</v>
      </c>
      <c r="S207" s="113" t="n">
        <f aca="false">SUM(S208:S211)</f>
        <v>0</v>
      </c>
    </row>
    <row r="208" s="130" customFormat="true" ht="15" hidden="false" customHeight="false" outlineLevel="0" collapsed="false">
      <c r="A208" s="123" t="s">
        <v>85</v>
      </c>
      <c r="B208" s="124"/>
      <c r="C208" s="125" t="s">
        <v>86</v>
      </c>
      <c r="D208" s="45" t="n">
        <v>0</v>
      </c>
      <c r="E208" s="126" t="n">
        <v>0</v>
      </c>
      <c r="F208" s="45" t="n">
        <f aca="false">+E208+N208</f>
        <v>0</v>
      </c>
      <c r="G208" s="45" t="n">
        <f aca="false">+D208+F208</f>
        <v>0</v>
      </c>
      <c r="H208" s="126" t="n">
        <v>0</v>
      </c>
      <c r="I208" s="45" t="n">
        <f aca="false">+P208+H208</f>
        <v>0</v>
      </c>
      <c r="J208" s="127" t="str">
        <f aca="false">IF(G208+I208=0,"0,00%",+IF(G208=0,"NO COMP..",+I208/G208))</f>
        <v>0,00%</v>
      </c>
      <c r="K208" s="45" t="n">
        <f aca="false">+G208-I208</f>
        <v>0</v>
      </c>
      <c r="L208" s="128"/>
      <c r="M208" s="129" t="n">
        <v>0</v>
      </c>
      <c r="N208" s="129" t="n">
        <v>0</v>
      </c>
      <c r="O208" s="129" t="n">
        <v>0</v>
      </c>
      <c r="P208" s="129" t="n">
        <v>0</v>
      </c>
      <c r="R208" s="113" t="n">
        <f aca="false">+O208+E208-G208</f>
        <v>0</v>
      </c>
      <c r="S208" s="113" t="n">
        <f aca="false">+P208+H208-I208</f>
        <v>0</v>
      </c>
    </row>
    <row r="209" s="130" customFormat="true" ht="15" hidden="false" customHeight="false" outlineLevel="0" collapsed="false">
      <c r="A209" s="123" t="s">
        <v>87</v>
      </c>
      <c r="B209" s="124"/>
      <c r="C209" s="125" t="s">
        <v>88</v>
      </c>
      <c r="D209" s="45" t="n">
        <v>0</v>
      </c>
      <c r="E209" s="126" t="n">
        <v>0</v>
      </c>
      <c r="F209" s="45" t="n">
        <f aca="false">+E209+N209</f>
        <v>0</v>
      </c>
      <c r="G209" s="45" t="n">
        <f aca="false">+D209+F209</f>
        <v>0</v>
      </c>
      <c r="H209" s="126" t="n">
        <v>0</v>
      </c>
      <c r="I209" s="45" t="n">
        <f aca="false">+P209+H209</f>
        <v>0</v>
      </c>
      <c r="J209" s="127" t="str">
        <f aca="false">IF(G209+I209=0,"0,00%",+IF(G209=0,"NO COMP..",+I209/G209))</f>
        <v>0,00%</v>
      </c>
      <c r="K209" s="45" t="n">
        <f aca="false">+G209-I209</f>
        <v>0</v>
      </c>
      <c r="L209" s="128"/>
      <c r="M209" s="129" t="n">
        <v>0</v>
      </c>
      <c r="N209" s="129" t="n">
        <v>0</v>
      </c>
      <c r="O209" s="129" t="n">
        <v>0</v>
      </c>
      <c r="P209" s="129" t="n">
        <v>0</v>
      </c>
      <c r="R209" s="113" t="n">
        <f aca="false">+O209+E209-G209</f>
        <v>0</v>
      </c>
      <c r="S209" s="113" t="n">
        <f aca="false">+P209+H209-I209</f>
        <v>0</v>
      </c>
    </row>
    <row r="210" s="142" customFormat="true" ht="15" hidden="false" customHeight="false" outlineLevel="0" collapsed="false">
      <c r="A210" s="123" t="s">
        <v>89</v>
      </c>
      <c r="B210" s="124"/>
      <c r="C210" s="125" t="s">
        <v>90</v>
      </c>
      <c r="D210" s="45" t="n">
        <v>0</v>
      </c>
      <c r="E210" s="126" t="n">
        <v>0</v>
      </c>
      <c r="F210" s="45" t="n">
        <f aca="false">+E210+N210</f>
        <v>0</v>
      </c>
      <c r="G210" s="45" t="n">
        <f aca="false">+D210+F210</f>
        <v>0</v>
      </c>
      <c r="H210" s="126" t="n">
        <v>0</v>
      </c>
      <c r="I210" s="45" t="n">
        <f aca="false">+P210+H210</f>
        <v>0</v>
      </c>
      <c r="J210" s="127" t="str">
        <f aca="false">IF(G210+I210=0,"0,00%",+IF(G210=0,"NO COMP..",+I210/G210))</f>
        <v>0,00%</v>
      </c>
      <c r="K210" s="45" t="n">
        <f aca="false">+G210-I210</f>
        <v>0</v>
      </c>
      <c r="L210" s="128"/>
      <c r="M210" s="129" t="n">
        <v>0</v>
      </c>
      <c r="N210" s="129" t="n">
        <v>0</v>
      </c>
      <c r="O210" s="129" t="n">
        <v>0</v>
      </c>
      <c r="P210" s="129" t="n">
        <v>0</v>
      </c>
      <c r="Q210" s="130"/>
      <c r="R210" s="113" t="n">
        <f aca="false">+O210+E210-G210</f>
        <v>0</v>
      </c>
      <c r="S210" s="113" t="n">
        <f aca="false">+P210+H210-I210</f>
        <v>0</v>
      </c>
    </row>
    <row r="211" s="140" customFormat="true" ht="13.5" hidden="false" customHeight="true" outlineLevel="0" collapsed="false">
      <c r="A211" s="132" t="s">
        <v>91</v>
      </c>
      <c r="B211" s="133"/>
      <c r="C211" s="134" t="s">
        <v>92</v>
      </c>
      <c r="D211" s="135" t="n">
        <v>0</v>
      </c>
      <c r="E211" s="136" t="n">
        <v>0</v>
      </c>
      <c r="F211" s="135" t="n">
        <f aca="false">+E211+N211</f>
        <v>1289091002</v>
      </c>
      <c r="G211" s="135" t="n">
        <f aca="false">+D211+F211</f>
        <v>1289091002</v>
      </c>
      <c r="H211" s="136" t="n">
        <v>0</v>
      </c>
      <c r="I211" s="135" t="n">
        <f aca="false">+P211+H211</f>
        <v>1289091002</v>
      </c>
      <c r="J211" s="137" t="n">
        <f aca="false">IF(G211+I211=0,"0,00%",+IF(G211=0,"NO COMP..",+I211/G211))</f>
        <v>1</v>
      </c>
      <c r="K211" s="135" t="n">
        <f aca="false">+G211-I211</f>
        <v>0</v>
      </c>
      <c r="L211" s="138"/>
      <c r="M211" s="139" t="n">
        <v>0</v>
      </c>
      <c r="N211" s="139" t="n">
        <v>1289091002</v>
      </c>
      <c r="O211" s="139" t="n">
        <v>1289091002</v>
      </c>
      <c r="P211" s="139" t="n">
        <v>1289091002</v>
      </c>
      <c r="R211" s="141" t="n">
        <f aca="false">+O211+E211-G211</f>
        <v>0</v>
      </c>
      <c r="S211" s="141" t="n">
        <f aca="false">+P211+H211-I211</f>
        <v>0</v>
      </c>
    </row>
    <row r="212" s="142" customFormat="true" ht="13.5" hidden="false" customHeight="true" outlineLevel="0" collapsed="false">
      <c r="A212" s="123"/>
      <c r="B212" s="124"/>
      <c r="C212" s="125"/>
      <c r="D212" s="45"/>
      <c r="E212" s="126"/>
      <c r="F212" s="45"/>
      <c r="G212" s="45"/>
      <c r="H212" s="126"/>
      <c r="I212" s="45"/>
      <c r="J212" s="127"/>
      <c r="K212" s="45"/>
      <c r="L212" s="128"/>
      <c r="M212" s="129"/>
      <c r="N212" s="129"/>
      <c r="O212" s="129"/>
      <c r="P212" s="129"/>
      <c r="R212" s="113"/>
      <c r="S212" s="113"/>
    </row>
    <row r="213" s="66" customFormat="true" ht="15" hidden="false" customHeight="false" outlineLevel="0" collapsed="false">
      <c r="A213" s="105"/>
      <c r="B213" s="106"/>
      <c r="C213" s="107" t="s">
        <v>99</v>
      </c>
      <c r="D213" s="108" t="n">
        <f aca="false">+D215</f>
        <v>11752652736</v>
      </c>
      <c r="E213" s="109" t="n">
        <f aca="false">+E215</f>
        <v>-604150120</v>
      </c>
      <c r="F213" s="108" t="n">
        <f aca="false">+F215</f>
        <v>-19235965</v>
      </c>
      <c r="G213" s="108" t="n">
        <f aca="false">+D213+F213</f>
        <v>11733416771</v>
      </c>
      <c r="H213" s="109" t="n">
        <f aca="false">+H215</f>
        <v>10452005252.6</v>
      </c>
      <c r="I213" s="108" t="n">
        <f aca="false">+I215</f>
        <v>11812252703.2</v>
      </c>
      <c r="J213" s="110" t="n">
        <f aca="false">IF(G213=0,"N0 COMP",I213/G213)</f>
        <v>1.00671892371494</v>
      </c>
      <c r="K213" s="108" t="n">
        <f aca="false">+K215</f>
        <v>-78835932.2</v>
      </c>
      <c r="L213" s="111"/>
      <c r="M213" s="112" t="n">
        <f aca="false">+M215</f>
        <v>0</v>
      </c>
      <c r="N213" s="112" t="n">
        <v>584914155</v>
      </c>
      <c r="O213" s="112" t="n">
        <v>12337566891</v>
      </c>
      <c r="P213" s="112" t="n">
        <v>1360247450.6</v>
      </c>
      <c r="R213" s="113" t="n">
        <f aca="false">+O213+E213-G213</f>
        <v>0</v>
      </c>
      <c r="S213" s="113" t="n">
        <f aca="false">+P213+H213-I213</f>
        <v>0</v>
      </c>
    </row>
    <row r="214" customFormat="false" ht="15" hidden="false" customHeight="false" outlineLevel="0" collapsed="false">
      <c r="A214" s="96"/>
      <c r="B214" s="114"/>
      <c r="C214" s="115"/>
      <c r="D214" s="99"/>
      <c r="E214" s="116"/>
      <c r="F214" s="99"/>
      <c r="G214" s="99"/>
      <c r="H214" s="116"/>
      <c r="I214" s="99"/>
      <c r="J214" s="101"/>
      <c r="K214" s="99"/>
      <c r="L214" s="117"/>
      <c r="M214" s="118"/>
      <c r="N214" s="118"/>
      <c r="O214" s="118"/>
      <c r="P214" s="118"/>
      <c r="R214" s="113" t="n">
        <f aca="false">+O214+E214-G214</f>
        <v>0</v>
      </c>
      <c r="S214" s="113" t="n">
        <f aca="false">+P214+H214-I214</f>
        <v>0</v>
      </c>
    </row>
    <row r="215" customFormat="false" ht="15" hidden="false" customHeight="false" outlineLevel="0" collapsed="false">
      <c r="A215" s="119" t="n">
        <v>2</v>
      </c>
      <c r="B215" s="106"/>
      <c r="C215" s="107" t="s">
        <v>48</v>
      </c>
      <c r="D215" s="120" t="n">
        <f aca="false">+D217+D228+D236</f>
        <v>11752652736</v>
      </c>
      <c r="E215" s="109" t="n">
        <f aca="false">+E217+E228+E236</f>
        <v>-604150120</v>
      </c>
      <c r="F215" s="120" t="n">
        <f aca="false">+F217+F228+F236</f>
        <v>-19235965</v>
      </c>
      <c r="G215" s="120" t="n">
        <f aca="false">+G217+G228+G236</f>
        <v>11733416771</v>
      </c>
      <c r="H215" s="109" t="n">
        <f aca="false">+H217+H228+H236</f>
        <v>10452005252.6</v>
      </c>
      <c r="I215" s="120" t="n">
        <f aca="false">+I217+I228+I236</f>
        <v>11812252703.2</v>
      </c>
      <c r="J215" s="121" t="n">
        <f aca="false">IF(G215=0,"N0 COMP",I215/G215)</f>
        <v>1.00671892371494</v>
      </c>
      <c r="K215" s="120" t="n">
        <f aca="false">+K217+K228+K236</f>
        <v>-78835932.2</v>
      </c>
      <c r="L215" s="111"/>
      <c r="M215" s="112" t="n">
        <f aca="false">+M217+M228+M236</f>
        <v>0</v>
      </c>
      <c r="N215" s="112" t="n">
        <v>584914155</v>
      </c>
      <c r="O215" s="112" t="n">
        <v>12337566891</v>
      </c>
      <c r="P215" s="112" t="n">
        <v>1360247450.6</v>
      </c>
      <c r="Q215" s="66"/>
      <c r="R215" s="113" t="n">
        <f aca="false">+O215+E215-G215</f>
        <v>0</v>
      </c>
      <c r="S215" s="113" t="n">
        <f aca="false">+P215+H215-I215</f>
        <v>0</v>
      </c>
    </row>
    <row r="216" customFormat="false" ht="15" hidden="false" customHeight="false" outlineLevel="0" collapsed="false">
      <c r="A216" s="96"/>
      <c r="B216" s="114"/>
      <c r="C216" s="115"/>
      <c r="D216" s="99"/>
      <c r="E216" s="116"/>
      <c r="F216" s="99"/>
      <c r="G216" s="99"/>
      <c r="H216" s="116"/>
      <c r="I216" s="99"/>
      <c r="J216" s="101"/>
      <c r="K216" s="99"/>
      <c r="L216" s="117"/>
      <c r="M216" s="118"/>
      <c r="N216" s="118"/>
      <c r="O216" s="118"/>
      <c r="P216" s="118"/>
      <c r="R216" s="113" t="n">
        <f aca="false">+O216+E216-G216</f>
        <v>0</v>
      </c>
      <c r="S216" s="113" t="n">
        <f aca="false">+P216+H216-I216</f>
        <v>0</v>
      </c>
    </row>
    <row r="217" customFormat="false" ht="15" hidden="false" customHeight="false" outlineLevel="0" collapsed="false">
      <c r="A217" s="122" t="s">
        <v>49</v>
      </c>
      <c r="B217" s="106"/>
      <c r="C217" s="107" t="s">
        <v>50</v>
      </c>
      <c r="D217" s="120" t="n">
        <f aca="false">D218</f>
        <v>36183392</v>
      </c>
      <c r="E217" s="109" t="n">
        <f aca="false">E218</f>
        <v>0</v>
      </c>
      <c r="F217" s="120" t="n">
        <f aca="false">F218</f>
        <v>0</v>
      </c>
      <c r="G217" s="120" t="n">
        <f aca="false">G218</f>
        <v>36183392</v>
      </c>
      <c r="H217" s="109" t="n">
        <f aca="false">H218</f>
        <v>26491695.6</v>
      </c>
      <c r="I217" s="120" t="n">
        <f aca="false">I218</f>
        <v>99269324.2</v>
      </c>
      <c r="J217" s="121" t="n">
        <f aca="false">IF(G217=0,"N0 COMP",I217/G217)</f>
        <v>2.74350520260787</v>
      </c>
      <c r="K217" s="120" t="n">
        <f aca="false">K218</f>
        <v>-63085932.2</v>
      </c>
      <c r="L217" s="111"/>
      <c r="M217" s="112" t="n">
        <f aca="false">M218</f>
        <v>0</v>
      </c>
      <c r="N217" s="112" t="n">
        <v>0</v>
      </c>
      <c r="O217" s="112" t="n">
        <v>36183392</v>
      </c>
      <c r="P217" s="112" t="n">
        <v>72777628.6</v>
      </c>
      <c r="Q217" s="66"/>
      <c r="R217" s="113" t="n">
        <f aca="false">+O217+E217-G217</f>
        <v>0</v>
      </c>
      <c r="S217" s="113" t="n">
        <f aca="false">+P217+H217-I217</f>
        <v>0</v>
      </c>
    </row>
    <row r="218" customFormat="false" ht="15" hidden="false" customHeight="false" outlineLevel="0" collapsed="false">
      <c r="A218" s="96" t="s">
        <v>51</v>
      </c>
      <c r="B218" s="114"/>
      <c r="C218" s="107" t="s">
        <v>52</v>
      </c>
      <c r="D218" s="99" t="n">
        <f aca="false">D219+D220+D225+D226</f>
        <v>36183392</v>
      </c>
      <c r="E218" s="116" t="n">
        <f aca="false">E219+E220+E225+E226</f>
        <v>0</v>
      </c>
      <c r="F218" s="99" t="n">
        <f aca="false">F219+F220+F225+F226</f>
        <v>0</v>
      </c>
      <c r="G218" s="99" t="n">
        <f aca="false">G219+G220+G225+G226</f>
        <v>36183392</v>
      </c>
      <c r="H218" s="116" t="n">
        <f aca="false">H219+H220+H225+H226</f>
        <v>26491695.6</v>
      </c>
      <c r="I218" s="99" t="n">
        <f aca="false">I219+I220+I225+I226</f>
        <v>99269324.2</v>
      </c>
      <c r="J218" s="101" t="n">
        <f aca="false">IF(G218=0,"N0 COMP",I218/G218)</f>
        <v>2.74350520260787</v>
      </c>
      <c r="K218" s="99" t="n">
        <f aca="false">K219+K220+K225+K226</f>
        <v>-63085932.2</v>
      </c>
      <c r="L218" s="117"/>
      <c r="M218" s="118" t="n">
        <f aca="false">M219+M220+M225+M226</f>
        <v>0</v>
      </c>
      <c r="N218" s="118" t="n">
        <v>0</v>
      </c>
      <c r="O218" s="118" t="n">
        <v>36183392</v>
      </c>
      <c r="P218" s="118" t="n">
        <v>72777628.6</v>
      </c>
      <c r="R218" s="113" t="n">
        <f aca="false">+O218+E218-G218</f>
        <v>0</v>
      </c>
      <c r="S218" s="113" t="n">
        <f aca="false">+P218+H218-I218</f>
        <v>0</v>
      </c>
    </row>
    <row r="219" s="130" customFormat="true" ht="15" hidden="false" customHeight="false" outlineLevel="0" collapsed="false">
      <c r="A219" s="123" t="s">
        <v>53</v>
      </c>
      <c r="B219" s="124"/>
      <c r="C219" s="125" t="s">
        <v>54</v>
      </c>
      <c r="D219" s="45" t="n">
        <v>20000000</v>
      </c>
      <c r="E219" s="126" t="n">
        <v>0</v>
      </c>
      <c r="F219" s="45" t="n">
        <f aca="false">+E219+N219</f>
        <v>0</v>
      </c>
      <c r="G219" s="45" t="n">
        <f aca="false">+D219+F219</f>
        <v>20000000</v>
      </c>
      <c r="H219" s="126" t="n">
        <v>354668</v>
      </c>
      <c r="I219" s="45" t="n">
        <f aca="false">+P219+H219</f>
        <v>20494061.6</v>
      </c>
      <c r="J219" s="127" t="n">
        <f aca="false">IF(G219+I219=0,"0",+IF(G219=0,"NO COMP..",+I219/G219))</f>
        <v>1.02470308</v>
      </c>
      <c r="K219" s="45" t="n">
        <f aca="false">+G219-I219</f>
        <v>-494061.600000002</v>
      </c>
      <c r="L219" s="128"/>
      <c r="M219" s="129" t="n">
        <v>0</v>
      </c>
      <c r="N219" s="129" t="n">
        <v>0</v>
      </c>
      <c r="O219" s="129" t="n">
        <v>20000000</v>
      </c>
      <c r="P219" s="129" t="n">
        <v>20139393.6</v>
      </c>
      <c r="R219" s="131" t="n">
        <f aca="false">+O219+E219-G219</f>
        <v>0</v>
      </c>
      <c r="S219" s="131" t="n">
        <f aca="false">+P219+H219-I219</f>
        <v>0</v>
      </c>
    </row>
    <row r="220" customFormat="false" ht="15" hidden="false" customHeight="false" outlineLevel="0" collapsed="false">
      <c r="A220" s="105" t="s">
        <v>55</v>
      </c>
      <c r="B220" s="106"/>
      <c r="C220" s="107" t="s">
        <v>56</v>
      </c>
      <c r="D220" s="120" t="n">
        <f aca="false">D221+D222+D224</f>
        <v>16183392</v>
      </c>
      <c r="E220" s="109" t="n">
        <f aca="false">E221+E222+E224</f>
        <v>0</v>
      </c>
      <c r="F220" s="120" t="n">
        <f aca="false">F221+F222+F224</f>
        <v>0</v>
      </c>
      <c r="G220" s="120" t="n">
        <f aca="false">G221+G222+G224</f>
        <v>16183392</v>
      </c>
      <c r="H220" s="109" t="n">
        <f aca="false">H221+H222+H224</f>
        <v>1418760</v>
      </c>
      <c r="I220" s="120" t="n">
        <f aca="false">I221+I222+I224</f>
        <v>15349160</v>
      </c>
      <c r="J220" s="121" t="n">
        <f aca="false">IF(G220=0,"N0 COMP",I220/G220)</f>
        <v>0.948451350619203</v>
      </c>
      <c r="K220" s="120" t="n">
        <f aca="false">K221+K222+K224</f>
        <v>834232</v>
      </c>
      <c r="L220" s="111"/>
      <c r="M220" s="112" t="n">
        <f aca="false">M221+M222+M224</f>
        <v>0</v>
      </c>
      <c r="N220" s="112" t="n">
        <v>0</v>
      </c>
      <c r="O220" s="112" t="n">
        <v>16183392</v>
      </c>
      <c r="P220" s="112" t="n">
        <v>13930400</v>
      </c>
      <c r="Q220" s="66"/>
      <c r="R220" s="113" t="n">
        <f aca="false">+O220+E220-G220</f>
        <v>0</v>
      </c>
      <c r="S220" s="113" t="n">
        <f aca="false">+P220+H220-I220</f>
        <v>0</v>
      </c>
    </row>
    <row r="221" s="130" customFormat="true" ht="15" hidden="false" customHeight="false" outlineLevel="0" collapsed="false">
      <c r="A221" s="123" t="s">
        <v>57</v>
      </c>
      <c r="B221" s="124"/>
      <c r="C221" s="125" t="s">
        <v>58</v>
      </c>
      <c r="D221" s="45" t="n">
        <v>0</v>
      </c>
      <c r="E221" s="126" t="n">
        <v>0</v>
      </c>
      <c r="F221" s="45" t="n">
        <f aca="false">+E221+N221</f>
        <v>0</v>
      </c>
      <c r="G221" s="45" t="n">
        <f aca="false">+D221+F221</f>
        <v>0</v>
      </c>
      <c r="H221" s="126" t="n">
        <v>0</v>
      </c>
      <c r="I221" s="45" t="n">
        <f aca="false">+P221+H221</f>
        <v>0</v>
      </c>
      <c r="J221" s="127" t="str">
        <f aca="false">IF(G221+I221=0,"0,00%",+IF(G221=0,"NO COMP..",+I221/G221))</f>
        <v>0,00%</v>
      </c>
      <c r="K221" s="45" t="n">
        <f aca="false">+G221-I221</f>
        <v>0</v>
      </c>
      <c r="L221" s="128"/>
      <c r="M221" s="129" t="n">
        <v>0</v>
      </c>
      <c r="N221" s="129" t="n">
        <v>0</v>
      </c>
      <c r="O221" s="129" t="n">
        <v>0</v>
      </c>
      <c r="P221" s="129" t="n">
        <v>0</v>
      </c>
      <c r="R221" s="131" t="n">
        <f aca="false">+O221+E221-G221</f>
        <v>0</v>
      </c>
      <c r="S221" s="131" t="n">
        <f aca="false">+P221+H221-I221</f>
        <v>0</v>
      </c>
    </row>
    <row r="222" customFormat="false" ht="15" hidden="false" customHeight="false" outlineLevel="0" collapsed="false">
      <c r="A222" s="105" t="s">
        <v>59</v>
      </c>
      <c r="B222" s="106"/>
      <c r="C222" s="107" t="s">
        <v>60</v>
      </c>
      <c r="D222" s="120" t="n">
        <f aca="false">SUM(D223:D223)</f>
        <v>16183392</v>
      </c>
      <c r="E222" s="109" t="n">
        <f aca="false">SUM(E223:E223)</f>
        <v>0</v>
      </c>
      <c r="F222" s="120" t="n">
        <f aca="false">SUM(F223:F223)</f>
        <v>0</v>
      </c>
      <c r="G222" s="120" t="n">
        <f aca="false">SUM(G223:G223)</f>
        <v>16183392</v>
      </c>
      <c r="H222" s="109" t="n">
        <f aca="false">SUM(H223:H223)</f>
        <v>1418760</v>
      </c>
      <c r="I222" s="120" t="n">
        <f aca="false">SUM(I223:I223)</f>
        <v>15349160</v>
      </c>
      <c r="J222" s="121" t="n">
        <f aca="false">IF(G222+I222=0,"0,00%",+IF(G222=0,"NO COMP..",+I222/G222))</f>
        <v>0.948451350619203</v>
      </c>
      <c r="K222" s="120" t="n">
        <f aca="false">SUM(K223:K223)</f>
        <v>834232</v>
      </c>
      <c r="L222" s="111"/>
      <c r="M222" s="112" t="n">
        <f aca="false">SUM(M223:M223)</f>
        <v>0</v>
      </c>
      <c r="N222" s="112" t="n">
        <v>0</v>
      </c>
      <c r="O222" s="112" t="n">
        <v>16183392</v>
      </c>
      <c r="P222" s="112" t="n">
        <v>13930400</v>
      </c>
      <c r="Q222" s="66"/>
      <c r="R222" s="113" t="n">
        <f aca="false">+O222+E222-G222</f>
        <v>0</v>
      </c>
      <c r="S222" s="113" t="n">
        <f aca="false">+P222+H222-I222</f>
        <v>0</v>
      </c>
    </row>
    <row r="223" s="130" customFormat="true" ht="15" hidden="false" customHeight="false" outlineLevel="0" collapsed="false">
      <c r="A223" s="123" t="s">
        <v>61</v>
      </c>
      <c r="B223" s="124"/>
      <c r="C223" s="125" t="s">
        <v>62</v>
      </c>
      <c r="D223" s="45" t="n">
        <v>16183392</v>
      </c>
      <c r="E223" s="126" t="n">
        <v>0</v>
      </c>
      <c r="F223" s="45" t="n">
        <f aca="false">+E223+N223</f>
        <v>0</v>
      </c>
      <c r="G223" s="45" t="n">
        <f aca="false">+D223+F223</f>
        <v>16183392</v>
      </c>
      <c r="H223" s="126" t="n">
        <v>1418760</v>
      </c>
      <c r="I223" s="45" t="n">
        <f aca="false">+P223+H223</f>
        <v>15349160</v>
      </c>
      <c r="J223" s="127" t="n">
        <f aca="false">IF(G223+I223=0,"0,00%",+IF(G223=0,"NO COMP..",+I223/G223))</f>
        <v>0.948451350619203</v>
      </c>
      <c r="K223" s="45" t="n">
        <f aca="false">+G223-I223</f>
        <v>834232</v>
      </c>
      <c r="L223" s="128"/>
      <c r="M223" s="129" t="n">
        <v>0</v>
      </c>
      <c r="N223" s="129" t="n">
        <v>0</v>
      </c>
      <c r="O223" s="129" t="n">
        <v>16183392</v>
      </c>
      <c r="P223" s="129" t="n">
        <v>13930400</v>
      </c>
      <c r="R223" s="131" t="n">
        <f aca="false">+O223+E223-G223</f>
        <v>0</v>
      </c>
      <c r="S223" s="131" t="n">
        <f aca="false">+P223+H223-I223</f>
        <v>0</v>
      </c>
    </row>
    <row r="224" s="130" customFormat="true" ht="15" hidden="false" customHeight="false" outlineLevel="0" collapsed="false">
      <c r="A224" s="123" t="s">
        <v>63</v>
      </c>
      <c r="B224" s="124"/>
      <c r="C224" s="125" t="s">
        <v>64</v>
      </c>
      <c r="D224" s="45" t="n">
        <v>0</v>
      </c>
      <c r="E224" s="126" t="n">
        <v>0</v>
      </c>
      <c r="F224" s="45" t="n">
        <f aca="false">+E224+N224</f>
        <v>0</v>
      </c>
      <c r="G224" s="45" t="n">
        <f aca="false">+D224+F224</f>
        <v>0</v>
      </c>
      <c r="H224" s="126" t="n">
        <v>0</v>
      </c>
      <c r="I224" s="45" t="n">
        <f aca="false">+P224+H224</f>
        <v>0</v>
      </c>
      <c r="J224" s="127" t="str">
        <f aca="false">IF(G224+I224=0,"0,00%",+IF(G224=0,"NO COMP..",+I224/G224))</f>
        <v>0,00%</v>
      </c>
      <c r="K224" s="45" t="n">
        <f aca="false">+G224-I224</f>
        <v>0</v>
      </c>
      <c r="L224" s="128"/>
      <c r="M224" s="129" t="n">
        <v>0</v>
      </c>
      <c r="N224" s="129" t="n">
        <v>0</v>
      </c>
      <c r="O224" s="129" t="n">
        <v>0</v>
      </c>
      <c r="P224" s="129" t="n">
        <v>0</v>
      </c>
      <c r="R224" s="131" t="n">
        <f aca="false">+O224+E224-G224</f>
        <v>0</v>
      </c>
      <c r="S224" s="131" t="n">
        <f aca="false">+P224+H224-I224</f>
        <v>0</v>
      </c>
    </row>
    <row r="225" s="130" customFormat="true" ht="15" hidden="false" customHeight="false" outlineLevel="0" collapsed="false">
      <c r="A225" s="123" t="s">
        <v>65</v>
      </c>
      <c r="B225" s="124"/>
      <c r="C225" s="125" t="s">
        <v>66</v>
      </c>
      <c r="D225" s="45" t="n">
        <v>0</v>
      </c>
      <c r="E225" s="126" t="n">
        <v>0</v>
      </c>
      <c r="F225" s="45" t="n">
        <f aca="false">+E225+N225</f>
        <v>0</v>
      </c>
      <c r="G225" s="45" t="n">
        <f aca="false">+D225+F225</f>
        <v>0</v>
      </c>
      <c r="H225" s="126" t="n">
        <v>0</v>
      </c>
      <c r="I225" s="45" t="n">
        <f aca="false">+P225+H225</f>
        <v>0</v>
      </c>
      <c r="J225" s="127" t="str">
        <f aca="false">IF(G225+I225=0,"0,00%",+IF(G225=0,"NO COMP..",+I225/G225))</f>
        <v>0,00%</v>
      </c>
      <c r="K225" s="45" t="n">
        <f aca="false">+G225-I225</f>
        <v>0</v>
      </c>
      <c r="L225" s="128"/>
      <c r="M225" s="129" t="n">
        <v>0</v>
      </c>
      <c r="N225" s="129" t="n">
        <v>0</v>
      </c>
      <c r="O225" s="129" t="n">
        <v>0</v>
      </c>
      <c r="P225" s="129" t="n">
        <v>0</v>
      </c>
      <c r="R225" s="131" t="n">
        <f aca="false">+O225+E225-G225</f>
        <v>0</v>
      </c>
      <c r="S225" s="131" t="n">
        <f aca="false">+P225+H225-I225</f>
        <v>0</v>
      </c>
    </row>
    <row r="226" s="130" customFormat="true" ht="15" hidden="false" customHeight="false" outlineLevel="0" collapsed="false">
      <c r="A226" s="123" t="s">
        <v>67</v>
      </c>
      <c r="B226" s="124"/>
      <c r="C226" s="125" t="s">
        <v>68</v>
      </c>
      <c r="D226" s="45" t="n">
        <v>0</v>
      </c>
      <c r="E226" s="126" t="n">
        <v>0</v>
      </c>
      <c r="F226" s="45" t="n">
        <f aca="false">+E226+N226</f>
        <v>0</v>
      </c>
      <c r="G226" s="45" t="n">
        <f aca="false">+D226+F226</f>
        <v>0</v>
      </c>
      <c r="H226" s="126" t="n">
        <v>24718267.6</v>
      </c>
      <c r="I226" s="45" t="n">
        <f aca="false">+P226+H226</f>
        <v>63426102.6</v>
      </c>
      <c r="J226" s="127" t="str">
        <f aca="false">IF(G226+I226=0,"0,00%",+IF(G226=0,"NO COMP.",+I226/G226))</f>
        <v>NO COMP.</v>
      </c>
      <c r="K226" s="45" t="n">
        <f aca="false">+G226-I226</f>
        <v>-63426102.6</v>
      </c>
      <c r="L226" s="128"/>
      <c r="M226" s="129" t="n">
        <v>0</v>
      </c>
      <c r="N226" s="129" t="n">
        <v>0</v>
      </c>
      <c r="O226" s="129" t="n">
        <v>0</v>
      </c>
      <c r="P226" s="129" t="n">
        <v>38707835</v>
      </c>
      <c r="R226" s="131" t="n">
        <f aca="false">+O226+E226-G226</f>
        <v>0</v>
      </c>
      <c r="S226" s="131" t="n">
        <f aca="false">+P226+H226-I226</f>
        <v>0</v>
      </c>
    </row>
    <row r="227" customFormat="false" ht="15" hidden="false" customHeight="false" outlineLevel="0" collapsed="false">
      <c r="A227" s="96"/>
      <c r="B227" s="114"/>
      <c r="C227" s="115"/>
      <c r="D227" s="99"/>
      <c r="E227" s="116"/>
      <c r="F227" s="99"/>
      <c r="G227" s="99"/>
      <c r="H227" s="116"/>
      <c r="I227" s="99"/>
      <c r="J227" s="101"/>
      <c r="K227" s="99"/>
      <c r="L227" s="117"/>
      <c r="M227" s="118"/>
      <c r="N227" s="118"/>
      <c r="O227" s="118"/>
      <c r="P227" s="118"/>
      <c r="R227" s="113" t="n">
        <f aca="false">+O227+E227-G227</f>
        <v>0</v>
      </c>
      <c r="S227" s="113" t="n">
        <f aca="false">+P227+H227-I227</f>
        <v>0</v>
      </c>
    </row>
    <row r="228" customFormat="false" ht="15" hidden="false" customHeight="false" outlineLevel="0" collapsed="false">
      <c r="A228" s="105" t="s">
        <v>69</v>
      </c>
      <c r="B228" s="106"/>
      <c r="C228" s="107" t="s">
        <v>70</v>
      </c>
      <c r="D228" s="120" t="n">
        <f aca="false">+D229+D232+D233+D234</f>
        <v>11716469344</v>
      </c>
      <c r="E228" s="109" t="n">
        <f aca="false">+E229+E232+E233+E234</f>
        <v>-604150120</v>
      </c>
      <c r="F228" s="120" t="n">
        <f aca="false">+F229+F232+F233+F234</f>
        <v>-1080955787</v>
      </c>
      <c r="G228" s="120" t="n">
        <f aca="false">+G229+G232+G233+G234</f>
        <v>10635513557</v>
      </c>
      <c r="H228" s="109" t="n">
        <f aca="false">+H229+H232+H233+H234</f>
        <v>10425513557</v>
      </c>
      <c r="I228" s="120" t="n">
        <f aca="false">+I229+I232+I233+I234</f>
        <v>10651263557</v>
      </c>
      <c r="J228" s="121" t="n">
        <f aca="false">IF(G228=0,"N0 COMPARABLE",I228/G228)</f>
        <v>1.00148088758625</v>
      </c>
      <c r="K228" s="120" t="n">
        <f aca="false">+K229+K232+K233+K234</f>
        <v>-15750000</v>
      </c>
      <c r="L228" s="111"/>
      <c r="M228" s="112" t="n">
        <f aca="false">+M229+M232+M233+M234</f>
        <v>0</v>
      </c>
      <c r="N228" s="112" t="n">
        <v>-476805667</v>
      </c>
      <c r="O228" s="112" t="n">
        <v>11239663677</v>
      </c>
      <c r="P228" s="112" t="n">
        <v>225750000</v>
      </c>
      <c r="Q228" s="66"/>
      <c r="R228" s="113" t="n">
        <f aca="false">+O228+E228-G228</f>
        <v>0</v>
      </c>
      <c r="S228" s="113" t="n">
        <f aca="false">+P228+H228-I228</f>
        <v>0</v>
      </c>
    </row>
    <row r="229" s="130" customFormat="true" ht="15" hidden="false" customHeight="false" outlineLevel="0" collapsed="false">
      <c r="A229" s="123" t="s">
        <v>71</v>
      </c>
      <c r="B229" s="124"/>
      <c r="C229" s="125" t="s">
        <v>72</v>
      </c>
      <c r="D229" s="45" t="n">
        <f aca="false">+D230+D231</f>
        <v>11716469344</v>
      </c>
      <c r="E229" s="126" t="n">
        <f aca="false">SUM(E230:E231)</f>
        <v>-604150120</v>
      </c>
      <c r="F229" s="45" t="n">
        <f aca="false">+F230+F231</f>
        <v>-1260955787</v>
      </c>
      <c r="G229" s="45" t="n">
        <f aca="false">+G230+G231</f>
        <v>10455513557</v>
      </c>
      <c r="H229" s="126" t="n">
        <f aca="false">SUM(H230:H231)</f>
        <v>10425513557</v>
      </c>
      <c r="I229" s="45" t="n">
        <f aca="false">+I230+I231</f>
        <v>10455513557</v>
      </c>
      <c r="J229" s="127" t="n">
        <f aca="false">IF(G229+I229=0,"0",+IF(G229=0,"NO COMP..",+I229/G229))</f>
        <v>1</v>
      </c>
      <c r="K229" s="45" t="n">
        <f aca="false">+K230+K231</f>
        <v>0</v>
      </c>
      <c r="L229" s="128"/>
      <c r="M229" s="129" t="n">
        <f aca="false">SUM(M230:M231)</f>
        <v>0</v>
      </c>
      <c r="N229" s="129" t="n">
        <v>-656805667</v>
      </c>
      <c r="O229" s="129" t="n">
        <v>11059663677</v>
      </c>
      <c r="P229" s="129" t="n">
        <v>30000000</v>
      </c>
      <c r="R229" s="131" t="n">
        <f aca="false">+O229+E229-G229</f>
        <v>0</v>
      </c>
      <c r="S229" s="131" t="n">
        <f aca="false">+P229+H229-I229</f>
        <v>0</v>
      </c>
    </row>
    <row r="230" s="130" customFormat="true" ht="15" hidden="false" customHeight="false" outlineLevel="0" collapsed="false">
      <c r="A230" s="123" t="s">
        <v>73</v>
      </c>
      <c r="B230" s="124"/>
      <c r="C230" s="125" t="s">
        <v>74</v>
      </c>
      <c r="D230" s="45" t="n">
        <v>11716469344</v>
      </c>
      <c r="E230" s="126" t="n">
        <v>-604150120</v>
      </c>
      <c r="F230" s="45" t="n">
        <f aca="false">+E230+N230</f>
        <v>-1260955787</v>
      </c>
      <c r="G230" s="45" t="n">
        <f aca="false">+D230+F230</f>
        <v>10455513557</v>
      </c>
      <c r="H230" s="126" t="n">
        <f aca="false">2500000000+7925513557</f>
        <v>10425513557</v>
      </c>
      <c r="I230" s="45" t="n">
        <f aca="false">+P230+H230</f>
        <v>10455513557</v>
      </c>
      <c r="J230" s="127" t="n">
        <f aca="false">IF(G230+I230=0,"0",+IF(G230=0,"NO COMP..",+I230/G230))</f>
        <v>1</v>
      </c>
      <c r="K230" s="45" t="n">
        <f aca="false">+G230-I230</f>
        <v>0</v>
      </c>
      <c r="L230" s="128"/>
      <c r="M230" s="129" t="n">
        <v>0</v>
      </c>
      <c r="N230" s="129" t="n">
        <v>-656805667</v>
      </c>
      <c r="O230" s="129" t="n">
        <v>11059663677</v>
      </c>
      <c r="P230" s="129" t="n">
        <v>30000000</v>
      </c>
      <c r="R230" s="131" t="n">
        <f aca="false">+O230+E230-G230</f>
        <v>0</v>
      </c>
      <c r="S230" s="131" t="n">
        <f aca="false">+P230+H230-I230</f>
        <v>0</v>
      </c>
    </row>
    <row r="231" s="130" customFormat="true" ht="15" hidden="false" customHeight="false" outlineLevel="0" collapsed="false">
      <c r="A231" s="123" t="s">
        <v>75</v>
      </c>
      <c r="B231" s="124"/>
      <c r="C231" s="125" t="s">
        <v>76</v>
      </c>
      <c r="D231" s="45" t="n">
        <v>0</v>
      </c>
      <c r="E231" s="126" t="n">
        <v>0</v>
      </c>
      <c r="F231" s="45" t="n">
        <f aca="false">+E231+N231</f>
        <v>0</v>
      </c>
      <c r="G231" s="45" t="n">
        <f aca="false">+D231+F231</f>
        <v>0</v>
      </c>
      <c r="H231" s="126" t="n">
        <v>0</v>
      </c>
      <c r="I231" s="45" t="n">
        <f aca="false">+P231+H231</f>
        <v>0</v>
      </c>
      <c r="J231" s="127" t="str">
        <f aca="false">IF(G231+I231=0,"0,00%",+IF(G231=0,"NO COMP..",+I231/G231))</f>
        <v>0,00%</v>
      </c>
      <c r="K231" s="45" t="n">
        <f aca="false">+G231-I231</f>
        <v>0</v>
      </c>
      <c r="L231" s="128"/>
      <c r="M231" s="129" t="n">
        <v>0</v>
      </c>
      <c r="N231" s="129" t="n">
        <v>0</v>
      </c>
      <c r="O231" s="129" t="n">
        <v>0</v>
      </c>
      <c r="P231" s="129" t="n">
        <v>0</v>
      </c>
      <c r="R231" s="131" t="n">
        <f aca="false">+O231+E231-G231</f>
        <v>0</v>
      </c>
      <c r="S231" s="131" t="n">
        <f aca="false">+P231+H231-I231</f>
        <v>0</v>
      </c>
    </row>
    <row r="232" s="130" customFormat="true" ht="15" hidden="false" customHeight="false" outlineLevel="0" collapsed="false">
      <c r="A232" s="123" t="s">
        <v>77</v>
      </c>
      <c r="B232" s="124"/>
      <c r="C232" s="125" t="s">
        <v>78</v>
      </c>
      <c r="D232" s="45" t="n">
        <v>0</v>
      </c>
      <c r="E232" s="126" t="n">
        <v>0</v>
      </c>
      <c r="F232" s="45" t="n">
        <f aca="false">+E232+N232</f>
        <v>0</v>
      </c>
      <c r="G232" s="45" t="n">
        <f aca="false">+D232+F232</f>
        <v>0</v>
      </c>
      <c r="H232" s="126" t="n">
        <v>0</v>
      </c>
      <c r="I232" s="45" t="n">
        <f aca="false">+P232+H232</f>
        <v>0</v>
      </c>
      <c r="J232" s="127" t="str">
        <f aca="false">IF(G232+I232=0,"0,00%",+IF(G232=0,"NO COMP..",+I232/G232))</f>
        <v>0,00%</v>
      </c>
      <c r="K232" s="45" t="n">
        <f aca="false">+G232-I232</f>
        <v>0</v>
      </c>
      <c r="L232" s="128"/>
      <c r="M232" s="129" t="n">
        <v>0</v>
      </c>
      <c r="N232" s="129" t="n">
        <v>0</v>
      </c>
      <c r="O232" s="129" t="n">
        <v>0</v>
      </c>
      <c r="P232" s="129" t="n">
        <v>0</v>
      </c>
      <c r="R232" s="131" t="n">
        <f aca="false">+O232+E232-G232</f>
        <v>0</v>
      </c>
      <c r="S232" s="131" t="n">
        <f aca="false">+P232+H232-I232</f>
        <v>0</v>
      </c>
    </row>
    <row r="233" s="130" customFormat="true" ht="15" hidden="false" customHeight="false" outlineLevel="0" collapsed="false">
      <c r="A233" s="123" t="s">
        <v>79</v>
      </c>
      <c r="B233" s="124"/>
      <c r="C233" s="125" t="s">
        <v>80</v>
      </c>
      <c r="D233" s="45" t="n">
        <v>0</v>
      </c>
      <c r="E233" s="126" t="n">
        <v>0</v>
      </c>
      <c r="F233" s="45" t="n">
        <f aca="false">+E233+N233</f>
        <v>180000000</v>
      </c>
      <c r="G233" s="45" t="n">
        <f aca="false">+D233+F233</f>
        <v>180000000</v>
      </c>
      <c r="H233" s="126" t="n">
        <v>0</v>
      </c>
      <c r="I233" s="45" t="n">
        <f aca="false">+P233+H233</f>
        <v>195750000</v>
      </c>
      <c r="J233" s="127" t="n">
        <f aca="false">IF(G233+I233=0,"0,00%",+IF(G233=0,"NO COMP.",+I233/G233))</f>
        <v>1.0875</v>
      </c>
      <c r="K233" s="45" t="n">
        <f aca="false">+G233-I233</f>
        <v>-15750000</v>
      </c>
      <c r="L233" s="128"/>
      <c r="M233" s="129" t="n">
        <v>0</v>
      </c>
      <c r="N233" s="129" t="n">
        <v>180000000</v>
      </c>
      <c r="O233" s="129" t="n">
        <v>180000000</v>
      </c>
      <c r="P233" s="129" t="n">
        <v>195750000</v>
      </c>
      <c r="R233" s="131" t="n">
        <f aca="false">+O233+E233-G233</f>
        <v>0</v>
      </c>
      <c r="S233" s="131" t="n">
        <f aca="false">+P233+H233-I233</f>
        <v>0</v>
      </c>
    </row>
    <row r="234" s="130" customFormat="true" ht="15" hidden="false" customHeight="false" outlineLevel="0" collapsed="false">
      <c r="A234" s="123" t="s">
        <v>81</v>
      </c>
      <c r="B234" s="124"/>
      <c r="C234" s="125" t="s">
        <v>82</v>
      </c>
      <c r="D234" s="45" t="n">
        <v>0</v>
      </c>
      <c r="E234" s="126" t="n">
        <v>0</v>
      </c>
      <c r="F234" s="45" t="n">
        <f aca="false">+E234+N234</f>
        <v>0</v>
      </c>
      <c r="G234" s="45" t="n">
        <f aca="false">+D234+F234</f>
        <v>0</v>
      </c>
      <c r="H234" s="126" t="n">
        <v>0</v>
      </c>
      <c r="I234" s="45" t="n">
        <f aca="false">+P234+H234</f>
        <v>0</v>
      </c>
      <c r="J234" s="127" t="str">
        <f aca="false">IF(G234+I234=0,"0,00%",+IF(G234=0,"NO COMP..",+I234/G234))</f>
        <v>0,00%</v>
      </c>
      <c r="K234" s="45" t="n">
        <f aca="false">+G234-I234</f>
        <v>0</v>
      </c>
      <c r="L234" s="128"/>
      <c r="M234" s="129" t="n">
        <v>0</v>
      </c>
      <c r="N234" s="129" t="n">
        <v>0</v>
      </c>
      <c r="O234" s="129" t="n">
        <v>0</v>
      </c>
      <c r="P234" s="129" t="n">
        <v>0</v>
      </c>
      <c r="R234" s="131" t="n">
        <f aca="false">+O234+E234-G234</f>
        <v>0</v>
      </c>
      <c r="S234" s="131" t="n">
        <f aca="false">+P234+H234-I234</f>
        <v>0</v>
      </c>
    </row>
    <row r="235" customFormat="false" ht="15" hidden="false" customHeight="false" outlineLevel="0" collapsed="false">
      <c r="A235" s="96"/>
      <c r="B235" s="114"/>
      <c r="C235" s="115"/>
      <c r="D235" s="99"/>
      <c r="E235" s="116"/>
      <c r="F235" s="99"/>
      <c r="G235" s="99"/>
      <c r="H235" s="116"/>
      <c r="I235" s="99"/>
      <c r="J235" s="101"/>
      <c r="K235" s="99"/>
      <c r="L235" s="117"/>
      <c r="M235" s="118"/>
      <c r="N235" s="118"/>
      <c r="O235" s="118"/>
      <c r="P235" s="118"/>
      <c r="R235" s="113" t="n">
        <f aca="false">+O235+E235-G235</f>
        <v>0</v>
      </c>
      <c r="S235" s="113" t="n">
        <f aca="false">+P235+H235-I235</f>
        <v>0</v>
      </c>
    </row>
    <row r="236" s="66" customFormat="true" ht="15" hidden="false" customHeight="false" outlineLevel="0" collapsed="false">
      <c r="A236" s="105" t="s">
        <v>83</v>
      </c>
      <c r="B236" s="106"/>
      <c r="C236" s="107" t="s">
        <v>84</v>
      </c>
      <c r="D236" s="120" t="n">
        <f aca="false">SUM(D237:D240)</f>
        <v>0</v>
      </c>
      <c r="E236" s="116" t="n">
        <f aca="false">SUM(E237:E240)</f>
        <v>0</v>
      </c>
      <c r="F236" s="120" t="n">
        <f aca="false">SUM(F237:F240)</f>
        <v>1061719822</v>
      </c>
      <c r="G236" s="120" t="n">
        <f aca="false">SUM(G237:G240)</f>
        <v>1061719822</v>
      </c>
      <c r="H236" s="116" t="n">
        <f aca="false">SUM(H237:H240)</f>
        <v>0</v>
      </c>
      <c r="I236" s="120" t="n">
        <f aca="false">SUM(I237:I240)</f>
        <v>1061719822</v>
      </c>
      <c r="J236" s="121" t="n">
        <f aca="false">IF(G236=0,"N0 COMPARABLE",I236/G236)</f>
        <v>1</v>
      </c>
      <c r="K236" s="120" t="n">
        <f aca="false">SUM(K237:K240)</f>
        <v>0</v>
      </c>
      <c r="L236" s="120"/>
      <c r="M236" s="118" t="n">
        <f aca="false">SUM(M237:M240)</f>
        <v>0</v>
      </c>
      <c r="N236" s="118" t="n">
        <v>1061719822</v>
      </c>
      <c r="O236" s="118" t="n">
        <v>1061719822</v>
      </c>
      <c r="P236" s="118" t="n">
        <v>1061719822</v>
      </c>
      <c r="Q236" s="130"/>
      <c r="R236" s="113" t="n">
        <f aca="false">SUM(R237:R240)</f>
        <v>0</v>
      </c>
      <c r="S236" s="113" t="n">
        <f aca="false">SUM(S237:S240)</f>
        <v>0</v>
      </c>
    </row>
    <row r="237" s="130" customFormat="true" ht="15" hidden="false" customHeight="false" outlineLevel="0" collapsed="false">
      <c r="A237" s="123" t="s">
        <v>85</v>
      </c>
      <c r="B237" s="124"/>
      <c r="C237" s="125" t="s">
        <v>86</v>
      </c>
      <c r="D237" s="45" t="n">
        <v>0</v>
      </c>
      <c r="E237" s="126" t="n">
        <v>0</v>
      </c>
      <c r="F237" s="45" t="n">
        <f aca="false">+E237+N237</f>
        <v>0</v>
      </c>
      <c r="G237" s="45" t="n">
        <f aca="false">+D237+F237</f>
        <v>0</v>
      </c>
      <c r="H237" s="126" t="n">
        <v>0</v>
      </c>
      <c r="I237" s="45" t="n">
        <f aca="false">+P237+H237</f>
        <v>0</v>
      </c>
      <c r="J237" s="127" t="str">
        <f aca="false">IF(G237+I237=0,"0,00%",+IF(G237=0,"NO COMP..",+I237/G237))</f>
        <v>0,00%</v>
      </c>
      <c r="K237" s="45" t="n">
        <f aca="false">+G237-I237</f>
        <v>0</v>
      </c>
      <c r="L237" s="128"/>
      <c r="M237" s="129" t="n">
        <v>0</v>
      </c>
      <c r="N237" s="129" t="n">
        <v>0</v>
      </c>
      <c r="O237" s="129" t="n">
        <v>0</v>
      </c>
      <c r="P237" s="129" t="n">
        <v>0</v>
      </c>
      <c r="R237" s="113" t="n">
        <f aca="false">+O237+E237-G237</f>
        <v>0</v>
      </c>
      <c r="S237" s="113" t="n">
        <f aca="false">+P237+H237-I237</f>
        <v>0</v>
      </c>
    </row>
    <row r="238" s="130" customFormat="true" ht="15" hidden="false" customHeight="false" outlineLevel="0" collapsed="false">
      <c r="A238" s="123" t="s">
        <v>87</v>
      </c>
      <c r="B238" s="124"/>
      <c r="C238" s="125" t="s">
        <v>88</v>
      </c>
      <c r="D238" s="45" t="n">
        <v>0</v>
      </c>
      <c r="E238" s="126" t="n">
        <v>0</v>
      </c>
      <c r="F238" s="45" t="n">
        <f aca="false">+E238+N238</f>
        <v>0</v>
      </c>
      <c r="G238" s="45" t="n">
        <f aca="false">+D238+F238</f>
        <v>0</v>
      </c>
      <c r="H238" s="126" t="n">
        <v>0</v>
      </c>
      <c r="I238" s="45" t="n">
        <f aca="false">+P238+H238</f>
        <v>0</v>
      </c>
      <c r="J238" s="127" t="str">
        <f aca="false">IF(G238+I238=0,"0,00%",+IF(G238=0,"NO COMP..",+I238/G238))</f>
        <v>0,00%</v>
      </c>
      <c r="K238" s="45" t="n">
        <f aca="false">+G238-I238</f>
        <v>0</v>
      </c>
      <c r="L238" s="128"/>
      <c r="M238" s="129" t="n">
        <v>0</v>
      </c>
      <c r="N238" s="129" t="n">
        <v>0</v>
      </c>
      <c r="O238" s="129" t="n">
        <v>0</v>
      </c>
      <c r="P238" s="129" t="n">
        <v>0</v>
      </c>
      <c r="R238" s="113" t="n">
        <f aca="false">+O238+E238-G238</f>
        <v>0</v>
      </c>
      <c r="S238" s="113" t="n">
        <f aca="false">+P238+H238-I238</f>
        <v>0</v>
      </c>
    </row>
    <row r="239" s="142" customFormat="true" ht="15" hidden="false" customHeight="false" outlineLevel="0" collapsed="false">
      <c r="A239" s="123" t="s">
        <v>89</v>
      </c>
      <c r="B239" s="124"/>
      <c r="C239" s="125" t="s">
        <v>90</v>
      </c>
      <c r="D239" s="45" t="n">
        <v>0</v>
      </c>
      <c r="E239" s="126" t="n">
        <v>0</v>
      </c>
      <c r="F239" s="45" t="n">
        <f aca="false">+E239+N239</f>
        <v>0</v>
      </c>
      <c r="G239" s="45" t="n">
        <f aca="false">+D239+F239</f>
        <v>0</v>
      </c>
      <c r="H239" s="126" t="n">
        <v>0</v>
      </c>
      <c r="I239" s="45" t="n">
        <f aca="false">+P239+H239</f>
        <v>0</v>
      </c>
      <c r="J239" s="127" t="str">
        <f aca="false">IF(G239+I239=0,"0,00%",+IF(G239=0,"NO COMP..",+I239/G239))</f>
        <v>0,00%</v>
      </c>
      <c r="K239" s="45" t="n">
        <f aca="false">+G239-I239</f>
        <v>0</v>
      </c>
      <c r="L239" s="128"/>
      <c r="M239" s="129" t="n">
        <v>0</v>
      </c>
      <c r="N239" s="129" t="n">
        <v>0</v>
      </c>
      <c r="O239" s="129" t="n">
        <v>0</v>
      </c>
      <c r="P239" s="129" t="n">
        <v>0</v>
      </c>
      <c r="Q239" s="130"/>
      <c r="R239" s="113" t="n">
        <f aca="false">+O239+E239-G239</f>
        <v>0</v>
      </c>
      <c r="S239" s="113" t="n">
        <f aca="false">+P239+H239-I239</f>
        <v>0</v>
      </c>
    </row>
    <row r="240" s="140" customFormat="true" ht="13.5" hidden="false" customHeight="true" outlineLevel="0" collapsed="false">
      <c r="A240" s="132" t="s">
        <v>91</v>
      </c>
      <c r="B240" s="133"/>
      <c r="C240" s="134" t="s">
        <v>92</v>
      </c>
      <c r="D240" s="135" t="n">
        <v>0</v>
      </c>
      <c r="E240" s="136" t="n">
        <v>0</v>
      </c>
      <c r="F240" s="135" t="n">
        <f aca="false">+E240+N240</f>
        <v>1061719822</v>
      </c>
      <c r="G240" s="135" t="n">
        <f aca="false">+D240+F240</f>
        <v>1061719822</v>
      </c>
      <c r="H240" s="136" t="n">
        <v>0</v>
      </c>
      <c r="I240" s="135" t="n">
        <f aca="false">+P240+H240</f>
        <v>1061719822</v>
      </c>
      <c r="J240" s="137" t="n">
        <f aca="false">IF(G240+I240=0,"0,00%",+IF(G240=0,"NO COMP..",+I240/G240))</f>
        <v>1</v>
      </c>
      <c r="K240" s="135" t="n">
        <f aca="false">+G240-I240</f>
        <v>0</v>
      </c>
      <c r="L240" s="138"/>
      <c r="M240" s="139" t="n">
        <v>0</v>
      </c>
      <c r="N240" s="139" t="n">
        <v>1061719822</v>
      </c>
      <c r="O240" s="139" t="n">
        <v>1061719822</v>
      </c>
      <c r="P240" s="139" t="n">
        <v>1061719822</v>
      </c>
      <c r="R240" s="141" t="n">
        <f aca="false">+O240+E240-G240</f>
        <v>0</v>
      </c>
      <c r="S240" s="141" t="n">
        <f aca="false">+P240+H240-I240</f>
        <v>0</v>
      </c>
    </row>
    <row r="241" s="142" customFormat="true" ht="13.5" hidden="false" customHeight="true" outlineLevel="0" collapsed="false">
      <c r="A241" s="123"/>
      <c r="B241" s="124"/>
      <c r="C241" s="125"/>
      <c r="D241" s="45"/>
      <c r="E241" s="126"/>
      <c r="F241" s="45"/>
      <c r="G241" s="45"/>
      <c r="H241" s="126"/>
      <c r="I241" s="45"/>
      <c r="J241" s="127"/>
      <c r="K241" s="45"/>
      <c r="L241" s="128"/>
      <c r="M241" s="129"/>
      <c r="N241" s="129"/>
      <c r="O241" s="129"/>
      <c r="P241" s="129"/>
      <c r="R241" s="113"/>
      <c r="S241" s="113"/>
    </row>
    <row r="242" s="66" customFormat="true" ht="15" hidden="false" customHeight="false" outlineLevel="0" collapsed="false">
      <c r="A242" s="105"/>
      <c r="B242" s="106"/>
      <c r="C242" s="107" t="s">
        <v>100</v>
      </c>
      <c r="D242" s="108" t="n">
        <f aca="false">+D244</f>
        <v>5141892984</v>
      </c>
      <c r="E242" s="109" t="n">
        <f aca="false">+E244</f>
        <v>-262801632</v>
      </c>
      <c r="F242" s="108" t="n">
        <f aca="false">+F244</f>
        <v>635774415</v>
      </c>
      <c r="G242" s="108" t="n">
        <f aca="false">+D242+F242</f>
        <v>5777667399</v>
      </c>
      <c r="H242" s="109" t="n">
        <f aca="false">+H244</f>
        <v>4552798109</v>
      </c>
      <c r="I242" s="108" t="n">
        <f aca="false">+I244</f>
        <v>5797864086</v>
      </c>
      <c r="J242" s="110" t="n">
        <f aca="false">IF(G242=0,"N0 COMP",I242/G242)</f>
        <v>1.00349564722322</v>
      </c>
      <c r="K242" s="108" t="n">
        <f aca="false">+K244</f>
        <v>-20196687</v>
      </c>
      <c r="L242" s="111"/>
      <c r="M242" s="112" t="n">
        <f aca="false">+M244</f>
        <v>0</v>
      </c>
      <c r="N242" s="112" t="n">
        <v>898576047</v>
      </c>
      <c r="O242" s="112" t="n">
        <v>6049969031</v>
      </c>
      <c r="P242" s="112" t="n">
        <v>1245065977</v>
      </c>
      <c r="R242" s="113" t="n">
        <f aca="false">+O242+E242-G242</f>
        <v>9500000</v>
      </c>
      <c r="S242" s="113" t="n">
        <f aca="false">+P242+H242-I242</f>
        <v>0</v>
      </c>
    </row>
    <row r="243" customFormat="false" ht="15" hidden="false" customHeight="false" outlineLevel="0" collapsed="false">
      <c r="A243" s="96"/>
      <c r="B243" s="114"/>
      <c r="C243" s="115"/>
      <c r="D243" s="99"/>
      <c r="E243" s="116"/>
      <c r="F243" s="99"/>
      <c r="G243" s="99"/>
      <c r="H243" s="116"/>
      <c r="I243" s="99"/>
      <c r="J243" s="101"/>
      <c r="K243" s="99"/>
      <c r="L243" s="117"/>
      <c r="M243" s="118"/>
      <c r="N243" s="118"/>
      <c r="O243" s="118"/>
      <c r="P243" s="118"/>
      <c r="R243" s="113" t="n">
        <f aca="false">+O243+E243-G243</f>
        <v>0</v>
      </c>
      <c r="S243" s="113" t="n">
        <f aca="false">+P243+H243-I243</f>
        <v>0</v>
      </c>
    </row>
    <row r="244" customFormat="false" ht="15" hidden="false" customHeight="false" outlineLevel="0" collapsed="false">
      <c r="A244" s="119" t="n">
        <v>2</v>
      </c>
      <c r="B244" s="106"/>
      <c r="C244" s="107" t="s">
        <v>48</v>
      </c>
      <c r="D244" s="120" t="n">
        <f aca="false">+D246+D257+D265</f>
        <v>5141892984</v>
      </c>
      <c r="E244" s="109" t="n">
        <f aca="false">+E246+E257+E265</f>
        <v>-262801632</v>
      </c>
      <c r="F244" s="120" t="n">
        <f aca="false">+F246+F257+F265</f>
        <v>635774415</v>
      </c>
      <c r="G244" s="120" t="n">
        <f aca="false">+G246+G257+G265</f>
        <v>5777667399</v>
      </c>
      <c r="H244" s="109" t="n">
        <f aca="false">+H246+H257+H265</f>
        <v>4552798109</v>
      </c>
      <c r="I244" s="120" t="n">
        <f aca="false">+I246+I257+I265</f>
        <v>5797864086</v>
      </c>
      <c r="J244" s="121" t="n">
        <f aca="false">IF(G244=0,"N0 COMP",I244/G244)</f>
        <v>1.00349564722322</v>
      </c>
      <c r="K244" s="120" t="n">
        <f aca="false">+K246+K257+K265</f>
        <v>-20196687</v>
      </c>
      <c r="L244" s="111"/>
      <c r="M244" s="112" t="n">
        <f aca="false">+M246+M257+M265</f>
        <v>0</v>
      </c>
      <c r="N244" s="112" t="n">
        <v>898576047</v>
      </c>
      <c r="O244" s="112" t="n">
        <v>6049969031</v>
      </c>
      <c r="P244" s="112" t="n">
        <v>1245065977</v>
      </c>
      <c r="Q244" s="66"/>
      <c r="R244" s="113" t="n">
        <f aca="false">+O244+E244-G244</f>
        <v>9500000</v>
      </c>
      <c r="S244" s="113" t="n">
        <f aca="false">+P244+H244-I244</f>
        <v>0</v>
      </c>
    </row>
    <row r="245" customFormat="false" ht="15" hidden="false" customHeight="false" outlineLevel="0" collapsed="false">
      <c r="A245" s="96"/>
      <c r="B245" s="114"/>
      <c r="C245" s="115"/>
      <c r="D245" s="99"/>
      <c r="E245" s="116"/>
      <c r="F245" s="99"/>
      <c r="G245" s="99"/>
      <c r="H245" s="116"/>
      <c r="I245" s="99"/>
      <c r="J245" s="101"/>
      <c r="K245" s="99"/>
      <c r="L245" s="117"/>
      <c r="M245" s="118"/>
      <c r="N245" s="118"/>
      <c r="O245" s="118"/>
      <c r="P245" s="118"/>
      <c r="R245" s="113" t="n">
        <f aca="false">+O245+E245-G245</f>
        <v>0</v>
      </c>
      <c r="S245" s="113" t="n">
        <f aca="false">+P245+H245-I245</f>
        <v>0</v>
      </c>
    </row>
    <row r="246" customFormat="false" ht="15" hidden="false" customHeight="false" outlineLevel="0" collapsed="false">
      <c r="A246" s="122" t="s">
        <v>49</v>
      </c>
      <c r="B246" s="106"/>
      <c r="C246" s="107" t="s">
        <v>50</v>
      </c>
      <c r="D246" s="120" t="n">
        <f aca="false">D247</f>
        <v>45300000</v>
      </c>
      <c r="E246" s="109" t="n">
        <f aca="false">E247</f>
        <v>0</v>
      </c>
      <c r="F246" s="120" t="n">
        <f aca="false">F247</f>
        <v>0</v>
      </c>
      <c r="G246" s="120" t="n">
        <f aca="false">G247</f>
        <v>45300000</v>
      </c>
      <c r="H246" s="109" t="n">
        <f aca="false">H247</f>
        <v>4713232</v>
      </c>
      <c r="I246" s="120" t="n">
        <f aca="false">I247</f>
        <v>65496687</v>
      </c>
      <c r="J246" s="121" t="n">
        <f aca="false">IF(G246=0,"N0 COMP",I246/G246)</f>
        <v>1.44584298013245</v>
      </c>
      <c r="K246" s="120" t="n">
        <f aca="false">K247</f>
        <v>-20196687</v>
      </c>
      <c r="L246" s="111"/>
      <c r="M246" s="112" t="n">
        <f aca="false">M247</f>
        <v>0</v>
      </c>
      <c r="N246" s="112" t="n">
        <v>0</v>
      </c>
      <c r="O246" s="112" t="n">
        <v>45300000</v>
      </c>
      <c r="P246" s="112" t="n">
        <v>60783455</v>
      </c>
      <c r="Q246" s="66"/>
      <c r="R246" s="113" t="n">
        <f aca="false">+O246+E246-G246</f>
        <v>0</v>
      </c>
      <c r="S246" s="113" t="n">
        <f aca="false">+P246+H246-I246</f>
        <v>0</v>
      </c>
    </row>
    <row r="247" customFormat="false" ht="15" hidden="false" customHeight="false" outlineLevel="0" collapsed="false">
      <c r="A247" s="96" t="s">
        <v>51</v>
      </c>
      <c r="B247" s="114"/>
      <c r="C247" s="107" t="s">
        <v>52</v>
      </c>
      <c r="D247" s="99" t="n">
        <f aca="false">D248+D249+D254+D255</f>
        <v>45300000</v>
      </c>
      <c r="E247" s="116" t="n">
        <f aca="false">E248+E249+E254+E255</f>
        <v>0</v>
      </c>
      <c r="F247" s="99" t="n">
        <f aca="false">F248+F249+F254+F255</f>
        <v>0</v>
      </c>
      <c r="G247" s="99" t="n">
        <f aca="false">G248+G249+G254+G255</f>
        <v>45300000</v>
      </c>
      <c r="H247" s="116" t="n">
        <f aca="false">H248+H249+H254+H255</f>
        <v>4713232</v>
      </c>
      <c r="I247" s="99" t="n">
        <f aca="false">I248+I249+I254+I255</f>
        <v>65496687</v>
      </c>
      <c r="J247" s="101" t="n">
        <f aca="false">IF(G247=0,"N0 COMP",I247/G247)</f>
        <v>1.44584298013245</v>
      </c>
      <c r="K247" s="99" t="n">
        <f aca="false">K248+K249+K254+K255</f>
        <v>-20196687</v>
      </c>
      <c r="L247" s="117"/>
      <c r="M247" s="118" t="n">
        <f aca="false">M248+M249+M254+M255</f>
        <v>0</v>
      </c>
      <c r="N247" s="118" t="n">
        <v>0</v>
      </c>
      <c r="O247" s="118" t="n">
        <v>45300000</v>
      </c>
      <c r="P247" s="118" t="n">
        <v>60783455</v>
      </c>
      <c r="R247" s="113" t="n">
        <f aca="false">+O247+E247-G247</f>
        <v>0</v>
      </c>
      <c r="S247" s="113" t="n">
        <f aca="false">+P247+H247-I247</f>
        <v>0</v>
      </c>
    </row>
    <row r="248" s="130" customFormat="true" ht="15" hidden="false" customHeight="false" outlineLevel="0" collapsed="false">
      <c r="A248" s="123" t="s">
        <v>53</v>
      </c>
      <c r="B248" s="124"/>
      <c r="C248" s="125" t="s">
        <v>54</v>
      </c>
      <c r="D248" s="45" t="n">
        <v>1150000</v>
      </c>
      <c r="E248" s="126" t="n">
        <v>0</v>
      </c>
      <c r="F248" s="45" t="n">
        <f aca="false">+E248+N248</f>
        <v>0</v>
      </c>
      <c r="G248" s="45" t="n">
        <f aca="false">+D248+F248</f>
        <v>1150000</v>
      </c>
      <c r="H248" s="126" t="n">
        <f aca="false">2182695+100000</f>
        <v>2282695</v>
      </c>
      <c r="I248" s="45" t="n">
        <f aca="false">+P248+H248</f>
        <v>36136651</v>
      </c>
      <c r="J248" s="127" t="n">
        <f aca="false">IF(G248+I248=0,"0",+IF(G248=0,"NO COMP..",+I248/G248))</f>
        <v>31.4231747826087</v>
      </c>
      <c r="K248" s="45" t="n">
        <f aca="false">+G248-I248</f>
        <v>-34986651</v>
      </c>
      <c r="L248" s="128"/>
      <c r="M248" s="129" t="n">
        <v>0</v>
      </c>
      <c r="N248" s="129" t="n">
        <v>0</v>
      </c>
      <c r="O248" s="129" t="n">
        <v>1150000</v>
      </c>
      <c r="P248" s="129" t="n">
        <v>33853956</v>
      </c>
      <c r="R248" s="131" t="n">
        <f aca="false">+O248+E248-G248</f>
        <v>0</v>
      </c>
      <c r="S248" s="131" t="n">
        <f aca="false">+P248+H248-I248</f>
        <v>0</v>
      </c>
    </row>
    <row r="249" customFormat="false" ht="15" hidden="false" customHeight="false" outlineLevel="0" collapsed="false">
      <c r="A249" s="105" t="s">
        <v>55</v>
      </c>
      <c r="B249" s="106"/>
      <c r="C249" s="107" t="s">
        <v>56</v>
      </c>
      <c r="D249" s="120" t="n">
        <f aca="false">D250+D251+D253</f>
        <v>36000000</v>
      </c>
      <c r="E249" s="109" t="n">
        <f aca="false">E250+E251+E253</f>
        <v>0</v>
      </c>
      <c r="F249" s="120" t="n">
        <f aca="false">F250+F251+F253</f>
        <v>0</v>
      </c>
      <c r="G249" s="120" t="n">
        <f aca="false">G250+G251+G253</f>
        <v>36000000</v>
      </c>
      <c r="H249" s="109" t="n">
        <f aca="false">H250+H251+H253</f>
        <v>2426500</v>
      </c>
      <c r="I249" s="120" t="n">
        <f aca="false">I250+I251+I253</f>
        <v>29118000</v>
      </c>
      <c r="J249" s="121" t="n">
        <f aca="false">IF(G249=0,"N0 COMP",I249/G249)</f>
        <v>0.808833333333333</v>
      </c>
      <c r="K249" s="120" t="n">
        <f aca="false">K250+K251+K253</f>
        <v>6882000</v>
      </c>
      <c r="L249" s="111"/>
      <c r="M249" s="112" t="n">
        <f aca="false">M250+M251+M253</f>
        <v>0</v>
      </c>
      <c r="N249" s="112" t="n">
        <v>0</v>
      </c>
      <c r="O249" s="112" t="n">
        <v>36000000</v>
      </c>
      <c r="P249" s="112" t="n">
        <v>26691500</v>
      </c>
      <c r="Q249" s="66"/>
      <c r="R249" s="113" t="n">
        <f aca="false">+O249+E249-G249</f>
        <v>0</v>
      </c>
      <c r="S249" s="113" t="n">
        <f aca="false">+P249+H249-I249</f>
        <v>0</v>
      </c>
    </row>
    <row r="250" s="130" customFormat="true" ht="15" hidden="false" customHeight="false" outlineLevel="0" collapsed="false">
      <c r="A250" s="123" t="s">
        <v>57</v>
      </c>
      <c r="B250" s="124"/>
      <c r="C250" s="125" t="s">
        <v>58</v>
      </c>
      <c r="D250" s="45" t="n">
        <v>0</v>
      </c>
      <c r="E250" s="126" t="n">
        <v>0</v>
      </c>
      <c r="F250" s="45" t="n">
        <f aca="false">+E250+N250</f>
        <v>0</v>
      </c>
      <c r="G250" s="45" t="n">
        <f aca="false">+D250+F250</f>
        <v>0</v>
      </c>
      <c r="H250" s="126" t="n">
        <v>0</v>
      </c>
      <c r="I250" s="45" t="n">
        <f aca="false">+P250+H250</f>
        <v>0</v>
      </c>
      <c r="J250" s="127" t="str">
        <f aca="false">IF(G250+I250=0,"0,00%",+IF(G250=0,"NO COMP..",+I250/G250))</f>
        <v>0,00%</v>
      </c>
      <c r="K250" s="45" t="n">
        <f aca="false">+G250-I250</f>
        <v>0</v>
      </c>
      <c r="L250" s="128"/>
      <c r="M250" s="129" t="n">
        <v>0</v>
      </c>
      <c r="N250" s="129" t="n">
        <v>0</v>
      </c>
      <c r="O250" s="129" t="n">
        <v>0</v>
      </c>
      <c r="P250" s="129" t="n">
        <v>0</v>
      </c>
      <c r="R250" s="131" t="n">
        <f aca="false">+O250+E250-G250</f>
        <v>0</v>
      </c>
      <c r="S250" s="131" t="n">
        <f aca="false">+P250+H250-I250</f>
        <v>0</v>
      </c>
    </row>
    <row r="251" customFormat="false" ht="15" hidden="false" customHeight="false" outlineLevel="0" collapsed="false">
      <c r="A251" s="105" t="s">
        <v>59</v>
      </c>
      <c r="B251" s="106"/>
      <c r="C251" s="107" t="s">
        <v>60</v>
      </c>
      <c r="D251" s="120" t="n">
        <f aca="false">SUM(D252:D252)</f>
        <v>0</v>
      </c>
      <c r="E251" s="109" t="n">
        <f aca="false">SUM(E252:E252)</f>
        <v>0</v>
      </c>
      <c r="F251" s="120" t="n">
        <f aca="false">SUM(F252:F252)</f>
        <v>0</v>
      </c>
      <c r="G251" s="120" t="n">
        <f aca="false">SUM(G252:G252)</f>
        <v>0</v>
      </c>
      <c r="H251" s="109" t="n">
        <f aca="false">SUM(H252:H252)</f>
        <v>0</v>
      </c>
      <c r="I251" s="120" t="n">
        <f aca="false">SUM(I252:I252)</f>
        <v>0</v>
      </c>
      <c r="J251" s="121" t="str">
        <f aca="false">IF(G251+I251=0,"0,00%",+IF(G251=0,"NO COMP..",+I251/G251))</f>
        <v>0,00%</v>
      </c>
      <c r="K251" s="120" t="n">
        <f aca="false">SUM(K252:K252)</f>
        <v>0</v>
      </c>
      <c r="L251" s="111"/>
      <c r="M251" s="112" t="n">
        <f aca="false">SUM(M252:M252)</f>
        <v>0</v>
      </c>
      <c r="N251" s="112" t="n">
        <v>0</v>
      </c>
      <c r="O251" s="112" t="n">
        <v>0</v>
      </c>
      <c r="P251" s="112" t="n">
        <v>0</v>
      </c>
      <c r="Q251" s="66"/>
      <c r="R251" s="113" t="n">
        <f aca="false">+O251+E251-G251</f>
        <v>0</v>
      </c>
      <c r="S251" s="113" t="n">
        <f aca="false">+P251+H251-I251</f>
        <v>0</v>
      </c>
    </row>
    <row r="252" s="130" customFormat="true" ht="15" hidden="false" customHeight="false" outlineLevel="0" collapsed="false">
      <c r="A252" s="123" t="s">
        <v>61</v>
      </c>
      <c r="B252" s="124"/>
      <c r="C252" s="125" t="s">
        <v>62</v>
      </c>
      <c r="D252" s="45" t="n">
        <v>0</v>
      </c>
      <c r="E252" s="126" t="n">
        <v>0</v>
      </c>
      <c r="F252" s="45" t="n">
        <f aca="false">+E252+N252</f>
        <v>0</v>
      </c>
      <c r="G252" s="45" t="n">
        <f aca="false">+D252+F252</f>
        <v>0</v>
      </c>
      <c r="H252" s="126" t="n">
        <v>0</v>
      </c>
      <c r="I252" s="45" t="n">
        <f aca="false">+P252+H252</f>
        <v>0</v>
      </c>
      <c r="J252" s="127" t="str">
        <f aca="false">IF(G252+I252=0,"0,00%",+IF(G252=0,"NO COMP..",+I252/G252))</f>
        <v>0,00%</v>
      </c>
      <c r="K252" s="45" t="n">
        <f aca="false">+G252-I252</f>
        <v>0</v>
      </c>
      <c r="L252" s="128"/>
      <c r="M252" s="129" t="n">
        <v>0</v>
      </c>
      <c r="N252" s="129" t="n">
        <v>0</v>
      </c>
      <c r="O252" s="129" t="n">
        <v>0</v>
      </c>
      <c r="P252" s="129" t="n">
        <v>0</v>
      </c>
      <c r="R252" s="131" t="n">
        <f aca="false">+O252+E252-G252</f>
        <v>0</v>
      </c>
      <c r="S252" s="131" t="n">
        <f aca="false">+P252+H252-I252</f>
        <v>0</v>
      </c>
    </row>
    <row r="253" s="130" customFormat="true" ht="15" hidden="false" customHeight="false" outlineLevel="0" collapsed="false">
      <c r="A253" s="123" t="s">
        <v>63</v>
      </c>
      <c r="B253" s="124"/>
      <c r="C253" s="125" t="s">
        <v>64</v>
      </c>
      <c r="D253" s="45" t="n">
        <v>36000000</v>
      </c>
      <c r="E253" s="126" t="n">
        <v>0</v>
      </c>
      <c r="F253" s="45" t="n">
        <f aca="false">+E253+N253</f>
        <v>0</v>
      </c>
      <c r="G253" s="45" t="n">
        <f aca="false">+D253+F253</f>
        <v>36000000</v>
      </c>
      <c r="H253" s="126" t="n">
        <v>2426500</v>
      </c>
      <c r="I253" s="45" t="n">
        <f aca="false">+P253+H253</f>
        <v>29118000</v>
      </c>
      <c r="J253" s="127" t="n">
        <f aca="false">IF(G253+I253=0,"0,00%",+IF(G253=0,"NO COMP..",+I253/G253))</f>
        <v>0.808833333333333</v>
      </c>
      <c r="K253" s="45" t="n">
        <f aca="false">+G253-I253</f>
        <v>6882000</v>
      </c>
      <c r="L253" s="128"/>
      <c r="M253" s="129" t="n">
        <v>0</v>
      </c>
      <c r="N253" s="129" t="n">
        <v>0</v>
      </c>
      <c r="O253" s="129" t="n">
        <v>36000000</v>
      </c>
      <c r="P253" s="129" t="n">
        <v>26691500</v>
      </c>
      <c r="R253" s="131" t="n">
        <f aca="false">+O253+E253-G253</f>
        <v>0</v>
      </c>
      <c r="S253" s="131" t="n">
        <f aca="false">+P253+H253-I253</f>
        <v>0</v>
      </c>
    </row>
    <row r="254" s="130" customFormat="true" ht="15" hidden="false" customHeight="false" outlineLevel="0" collapsed="false">
      <c r="A254" s="123" t="s">
        <v>65</v>
      </c>
      <c r="B254" s="124"/>
      <c r="C254" s="125" t="s">
        <v>66</v>
      </c>
      <c r="D254" s="45" t="n">
        <v>0</v>
      </c>
      <c r="E254" s="126" t="n">
        <v>0</v>
      </c>
      <c r="F254" s="45" t="n">
        <f aca="false">+E254+N254</f>
        <v>0</v>
      </c>
      <c r="G254" s="45" t="n">
        <f aca="false">+D254+F254</f>
        <v>0</v>
      </c>
      <c r="H254" s="126" t="n">
        <v>0</v>
      </c>
      <c r="I254" s="45" t="n">
        <f aca="false">+P254+H254</f>
        <v>0</v>
      </c>
      <c r="J254" s="127" t="str">
        <f aca="false">IF(G254+I254=0,"0,00%",+IF(G254=0,"NO COMP..",+I254/G254))</f>
        <v>0,00%</v>
      </c>
      <c r="K254" s="45" t="n">
        <f aca="false">+G254-I254</f>
        <v>0</v>
      </c>
      <c r="L254" s="128"/>
      <c r="M254" s="129" t="n">
        <v>0</v>
      </c>
      <c r="N254" s="129" t="n">
        <v>0</v>
      </c>
      <c r="O254" s="129" t="n">
        <v>0</v>
      </c>
      <c r="P254" s="129" t="n">
        <v>0</v>
      </c>
      <c r="R254" s="131" t="n">
        <f aca="false">+O254+E254-G254</f>
        <v>0</v>
      </c>
      <c r="S254" s="131" t="n">
        <f aca="false">+P254+H254-I254</f>
        <v>0</v>
      </c>
    </row>
    <row r="255" s="130" customFormat="true" ht="15" hidden="false" customHeight="false" outlineLevel="0" collapsed="false">
      <c r="A255" s="123" t="s">
        <v>67</v>
      </c>
      <c r="B255" s="124"/>
      <c r="C255" s="125" t="s">
        <v>68</v>
      </c>
      <c r="D255" s="45" t="n">
        <v>8150000</v>
      </c>
      <c r="E255" s="126" t="n">
        <v>0</v>
      </c>
      <c r="F255" s="45" t="n">
        <f aca="false">+E255+N255</f>
        <v>0</v>
      </c>
      <c r="G255" s="45" t="n">
        <f aca="false">+D255+F255</f>
        <v>8150000</v>
      </c>
      <c r="H255" s="126" t="n">
        <v>4037</v>
      </c>
      <c r="I255" s="45" t="n">
        <f aca="false">+P255+H255</f>
        <v>242036</v>
      </c>
      <c r="J255" s="127" t="n">
        <f aca="false">IF(G255+I255=0,"0",+IF(G255=0,"NO COMP..",+I255/G255))</f>
        <v>0.0296976687116564</v>
      </c>
      <c r="K255" s="45" t="n">
        <f aca="false">+G255-I255</f>
        <v>7907964</v>
      </c>
      <c r="L255" s="128"/>
      <c r="M255" s="129" t="n">
        <v>0</v>
      </c>
      <c r="N255" s="129" t="n">
        <v>0</v>
      </c>
      <c r="O255" s="129" t="n">
        <v>8150000</v>
      </c>
      <c r="P255" s="129" t="n">
        <v>237999</v>
      </c>
      <c r="R255" s="131" t="n">
        <f aca="false">+O255+E255-G255</f>
        <v>0</v>
      </c>
      <c r="S255" s="131" t="n">
        <f aca="false">+P255+H255-I255</f>
        <v>0</v>
      </c>
    </row>
    <row r="256" customFormat="false" ht="15" hidden="false" customHeight="false" outlineLevel="0" collapsed="false">
      <c r="A256" s="96"/>
      <c r="B256" s="114"/>
      <c r="C256" s="115"/>
      <c r="D256" s="99"/>
      <c r="E256" s="116"/>
      <c r="F256" s="99"/>
      <c r="G256" s="99"/>
      <c r="H256" s="116"/>
      <c r="I256" s="99"/>
      <c r="J256" s="101"/>
      <c r="K256" s="99"/>
      <c r="L256" s="117"/>
      <c r="M256" s="118"/>
      <c r="N256" s="118"/>
      <c r="O256" s="118"/>
      <c r="P256" s="118"/>
      <c r="R256" s="113" t="n">
        <f aca="false">+O256+E256-G256</f>
        <v>0</v>
      </c>
      <c r="S256" s="113" t="n">
        <f aca="false">+P256+H256-I256</f>
        <v>0</v>
      </c>
    </row>
    <row r="257" customFormat="false" ht="15" hidden="false" customHeight="false" outlineLevel="0" collapsed="false">
      <c r="A257" s="105" t="s">
        <v>69</v>
      </c>
      <c r="B257" s="106"/>
      <c r="C257" s="107" t="s">
        <v>70</v>
      </c>
      <c r="D257" s="120" t="n">
        <f aca="false">+D258+D261+D262+D263</f>
        <v>5096592984</v>
      </c>
      <c r="E257" s="109" t="n">
        <f aca="false">+E258+E261+E262+E263</f>
        <v>-262801632</v>
      </c>
      <c r="F257" s="120" t="n">
        <f aca="false">+F258+F261+F262+F263</f>
        <v>-539008107</v>
      </c>
      <c r="G257" s="120" t="n">
        <f aca="false">+G258+G261+G262+G263</f>
        <v>4557584877</v>
      </c>
      <c r="H257" s="109" t="n">
        <f aca="false">+H258+H261+H262+H263</f>
        <v>4548084877</v>
      </c>
      <c r="I257" s="120" t="n">
        <f aca="false">+I258+I261+I262+I263</f>
        <v>4557584877</v>
      </c>
      <c r="J257" s="121" t="n">
        <f aca="false">IF(G257=0,"N0 COMPARABLE",I257/G257)</f>
        <v>1</v>
      </c>
      <c r="K257" s="120" t="n">
        <f aca="false">+K258+K261+K262+K263</f>
        <v>0</v>
      </c>
      <c r="L257" s="111"/>
      <c r="M257" s="112" t="n">
        <f aca="false">+M258+M261+M262+M263</f>
        <v>0</v>
      </c>
      <c r="N257" s="112" t="n">
        <v>-276206475</v>
      </c>
      <c r="O257" s="112" t="n">
        <v>4829886509</v>
      </c>
      <c r="P257" s="112" t="n">
        <v>9500000</v>
      </c>
      <c r="Q257" s="66"/>
      <c r="R257" s="113" t="n">
        <f aca="false">+O257+E257-G257</f>
        <v>9500000</v>
      </c>
      <c r="S257" s="113" t="n">
        <f aca="false">+P257+H257-I257</f>
        <v>0</v>
      </c>
    </row>
    <row r="258" s="130" customFormat="true" ht="15" hidden="false" customHeight="false" outlineLevel="0" collapsed="false">
      <c r="A258" s="123" t="s">
        <v>71</v>
      </c>
      <c r="B258" s="124"/>
      <c r="C258" s="125" t="s">
        <v>72</v>
      </c>
      <c r="D258" s="45" t="n">
        <f aca="false">+D259+D260</f>
        <v>5096592984</v>
      </c>
      <c r="E258" s="126" t="n">
        <f aca="false">SUM(E259:E260)</f>
        <v>-262801632</v>
      </c>
      <c r="F258" s="45" t="n">
        <f aca="false">+F259+F260</f>
        <v>-548508107</v>
      </c>
      <c r="G258" s="45" t="n">
        <f aca="false">+G259+G260</f>
        <v>4548084877</v>
      </c>
      <c r="H258" s="126" t="n">
        <f aca="false">SUM(H259:H260)</f>
        <v>4548084877</v>
      </c>
      <c r="I258" s="45" t="n">
        <f aca="false">+I259+I260</f>
        <v>4548084877</v>
      </c>
      <c r="J258" s="127" t="n">
        <f aca="false">IF(G258+I258=0,"0",+IF(G258=0,"NO COMP..",+I258/G258))</f>
        <v>1</v>
      </c>
      <c r="K258" s="45" t="n">
        <f aca="false">+K259+K260</f>
        <v>0</v>
      </c>
      <c r="L258" s="128"/>
      <c r="M258" s="129" t="n">
        <f aca="false">SUM(M259:M260)</f>
        <v>0</v>
      </c>
      <c r="N258" s="129" t="n">
        <v>-285706475</v>
      </c>
      <c r="O258" s="129" t="n">
        <v>4810886509</v>
      </c>
      <c r="P258" s="129" t="n">
        <v>0</v>
      </c>
      <c r="R258" s="131" t="n">
        <f aca="false">+O258+E258-G258</f>
        <v>0</v>
      </c>
      <c r="S258" s="131" t="n">
        <f aca="false">+P258+H258-I258</f>
        <v>0</v>
      </c>
    </row>
    <row r="259" s="130" customFormat="true" ht="15" hidden="false" customHeight="false" outlineLevel="0" collapsed="false">
      <c r="A259" s="123" t="s">
        <v>73</v>
      </c>
      <c r="B259" s="124"/>
      <c r="C259" s="125" t="s">
        <v>74</v>
      </c>
      <c r="D259" s="45" t="n">
        <v>5096592984</v>
      </c>
      <c r="E259" s="126" t="n">
        <v>-262801632</v>
      </c>
      <c r="F259" s="45" t="n">
        <f aca="false">+E259+N259</f>
        <v>-548508107</v>
      </c>
      <c r="G259" s="45" t="n">
        <f aca="false">+D259+F259</f>
        <v>4548084877</v>
      </c>
      <c r="H259" s="126" t="n">
        <v>4548084877</v>
      </c>
      <c r="I259" s="45" t="n">
        <f aca="false">+P259+H259</f>
        <v>4548084877</v>
      </c>
      <c r="J259" s="127" t="n">
        <f aca="false">IF(G259+I259=0,"0",+IF(G259=0,"NO COMP..",+I259/G259))</f>
        <v>1</v>
      </c>
      <c r="K259" s="45" t="n">
        <f aca="false">+G259-I259</f>
        <v>0</v>
      </c>
      <c r="L259" s="128"/>
      <c r="M259" s="129" t="n">
        <v>0</v>
      </c>
      <c r="N259" s="129" t="n">
        <v>-285706475</v>
      </c>
      <c r="O259" s="129" t="n">
        <v>4810886509</v>
      </c>
      <c r="P259" s="129" t="n">
        <v>0</v>
      </c>
      <c r="R259" s="131" t="n">
        <f aca="false">+O259+E259-G259</f>
        <v>0</v>
      </c>
      <c r="S259" s="131" t="n">
        <f aca="false">+P259+H259-I259</f>
        <v>0</v>
      </c>
    </row>
    <row r="260" s="130" customFormat="true" ht="15" hidden="false" customHeight="false" outlineLevel="0" collapsed="false">
      <c r="A260" s="123" t="s">
        <v>75</v>
      </c>
      <c r="B260" s="124"/>
      <c r="C260" s="125" t="s">
        <v>76</v>
      </c>
      <c r="D260" s="45" t="n">
        <v>0</v>
      </c>
      <c r="E260" s="126" t="n">
        <v>0</v>
      </c>
      <c r="F260" s="45" t="n">
        <f aca="false">+E260+N260</f>
        <v>0</v>
      </c>
      <c r="G260" s="45" t="n">
        <f aca="false">+D260+F260</f>
        <v>0</v>
      </c>
      <c r="H260" s="126" t="n">
        <v>0</v>
      </c>
      <c r="I260" s="45" t="n">
        <f aca="false">+P260+H260</f>
        <v>0</v>
      </c>
      <c r="J260" s="127" t="str">
        <f aca="false">IF(G260+I260=0,"0,00%",+IF(G260=0,"NO COMP..",+I260/G260))</f>
        <v>0,00%</v>
      </c>
      <c r="K260" s="45" t="n">
        <f aca="false">+G260-I260</f>
        <v>0</v>
      </c>
      <c r="L260" s="128"/>
      <c r="M260" s="129" t="n">
        <v>0</v>
      </c>
      <c r="N260" s="129" t="n">
        <v>0</v>
      </c>
      <c r="O260" s="129" t="n">
        <v>0</v>
      </c>
      <c r="P260" s="129" t="n">
        <v>0</v>
      </c>
      <c r="R260" s="131" t="n">
        <f aca="false">+O260+E260-G260</f>
        <v>0</v>
      </c>
      <c r="S260" s="131" t="n">
        <f aca="false">+P260+H260-I260</f>
        <v>0</v>
      </c>
    </row>
    <row r="261" s="130" customFormat="true" ht="15" hidden="false" customHeight="false" outlineLevel="0" collapsed="false">
      <c r="A261" s="123" t="s">
        <v>77</v>
      </c>
      <c r="B261" s="124"/>
      <c r="C261" s="125" t="s">
        <v>78</v>
      </c>
      <c r="D261" s="45" t="n">
        <v>0</v>
      </c>
      <c r="E261" s="126" t="n">
        <v>0</v>
      </c>
      <c r="F261" s="45" t="n">
        <f aca="false">+E261+N261</f>
        <v>0</v>
      </c>
      <c r="G261" s="45" t="n">
        <f aca="false">+D261+F261</f>
        <v>0</v>
      </c>
      <c r="H261" s="126" t="n">
        <v>0</v>
      </c>
      <c r="I261" s="45" t="n">
        <f aca="false">+P261+H261</f>
        <v>0</v>
      </c>
      <c r="J261" s="127" t="str">
        <f aca="false">IF(G261+I261=0,"0,00%",+IF(G261=0,"NO COMP..",+I261/G261))</f>
        <v>0,00%</v>
      </c>
      <c r="K261" s="45" t="n">
        <f aca="false">+G261-I261</f>
        <v>0</v>
      </c>
      <c r="L261" s="128"/>
      <c r="M261" s="129" t="n">
        <v>0</v>
      </c>
      <c r="N261" s="129" t="n">
        <v>0</v>
      </c>
      <c r="O261" s="129" t="n">
        <v>0</v>
      </c>
      <c r="P261" s="129" t="n">
        <v>0</v>
      </c>
      <c r="R261" s="131" t="n">
        <f aca="false">+O261+E261-G261</f>
        <v>0</v>
      </c>
      <c r="S261" s="131" t="n">
        <f aca="false">+P261+H261-I261</f>
        <v>0</v>
      </c>
    </row>
    <row r="262" s="130" customFormat="true" ht="15" hidden="false" customHeight="false" outlineLevel="0" collapsed="false">
      <c r="A262" s="123" t="s">
        <v>79</v>
      </c>
      <c r="B262" s="124"/>
      <c r="C262" s="125" t="s">
        <v>80</v>
      </c>
      <c r="D262" s="45" t="n">
        <v>0</v>
      </c>
      <c r="E262" s="126" t="n">
        <v>0</v>
      </c>
      <c r="F262" s="45" t="n">
        <f aca="false">+E262+N262</f>
        <v>9500000</v>
      </c>
      <c r="G262" s="45" t="n">
        <f aca="false">+D262+F262</f>
        <v>9500000</v>
      </c>
      <c r="H262" s="126" t="n">
        <v>0</v>
      </c>
      <c r="I262" s="45" t="n">
        <f aca="false">+P262+H262</f>
        <v>9500000</v>
      </c>
      <c r="J262" s="127" t="n">
        <f aca="false">IF(G262+I262=0,"0,00%",+IF(G262=0,"NO COMP..",+I262/G262))</f>
        <v>1</v>
      </c>
      <c r="K262" s="45" t="n">
        <f aca="false">+G262-I262</f>
        <v>0</v>
      </c>
      <c r="L262" s="128"/>
      <c r="M262" s="129" t="n">
        <v>0</v>
      </c>
      <c r="N262" s="129" t="n">
        <v>9500000</v>
      </c>
      <c r="O262" s="129" t="n">
        <v>19000000</v>
      </c>
      <c r="P262" s="129" t="n">
        <v>9500000</v>
      </c>
      <c r="R262" s="131" t="n">
        <f aca="false">+O262+E262-G262</f>
        <v>9500000</v>
      </c>
      <c r="S262" s="131" t="n">
        <f aca="false">+P262+H262-I262</f>
        <v>0</v>
      </c>
    </row>
    <row r="263" s="130" customFormat="true" ht="15" hidden="false" customHeight="false" outlineLevel="0" collapsed="false">
      <c r="A263" s="123" t="s">
        <v>81</v>
      </c>
      <c r="B263" s="124"/>
      <c r="C263" s="125" t="s">
        <v>82</v>
      </c>
      <c r="D263" s="45" t="n">
        <v>0</v>
      </c>
      <c r="E263" s="126" t="n">
        <v>0</v>
      </c>
      <c r="F263" s="45" t="n">
        <f aca="false">+E263+N263</f>
        <v>0</v>
      </c>
      <c r="G263" s="45" t="n">
        <f aca="false">+D263+F263</f>
        <v>0</v>
      </c>
      <c r="H263" s="126" t="n">
        <v>0</v>
      </c>
      <c r="I263" s="45" t="n">
        <f aca="false">+P263+H263</f>
        <v>0</v>
      </c>
      <c r="J263" s="127" t="str">
        <f aca="false">IF(G263+I263=0,"0,00%",+IF(G263=0,"NO COMP..",+I263/G263))</f>
        <v>0,00%</v>
      </c>
      <c r="K263" s="45" t="n">
        <f aca="false">+G263-I263</f>
        <v>0</v>
      </c>
      <c r="L263" s="128"/>
      <c r="M263" s="129" t="n">
        <v>0</v>
      </c>
      <c r="N263" s="129" t="n">
        <v>0</v>
      </c>
      <c r="O263" s="129" t="n">
        <v>0</v>
      </c>
      <c r="P263" s="129" t="n">
        <v>0</v>
      </c>
      <c r="R263" s="131" t="n">
        <f aca="false">+O263+E263-G263</f>
        <v>0</v>
      </c>
      <c r="S263" s="131" t="n">
        <f aca="false">+P263+H263-I263</f>
        <v>0</v>
      </c>
    </row>
    <row r="264" customFormat="false" ht="15" hidden="false" customHeight="false" outlineLevel="0" collapsed="false">
      <c r="A264" s="96"/>
      <c r="B264" s="114"/>
      <c r="C264" s="115"/>
      <c r="D264" s="99"/>
      <c r="E264" s="116"/>
      <c r="F264" s="99"/>
      <c r="G264" s="99"/>
      <c r="H264" s="116"/>
      <c r="I264" s="99"/>
      <c r="J264" s="101"/>
      <c r="K264" s="99"/>
      <c r="L264" s="117"/>
      <c r="M264" s="118"/>
      <c r="N264" s="118"/>
      <c r="O264" s="118"/>
      <c r="P264" s="118"/>
      <c r="R264" s="113" t="n">
        <f aca="false">+O264+E264-G264</f>
        <v>0</v>
      </c>
      <c r="S264" s="113" t="n">
        <f aca="false">+P264+H264-I264</f>
        <v>0</v>
      </c>
    </row>
    <row r="265" s="66" customFormat="true" ht="15" hidden="false" customHeight="false" outlineLevel="0" collapsed="false">
      <c r="A265" s="105" t="s">
        <v>83</v>
      </c>
      <c r="B265" s="106"/>
      <c r="C265" s="107" t="s">
        <v>84</v>
      </c>
      <c r="D265" s="120" t="n">
        <f aca="false">SUM(D266:D269)</f>
        <v>0</v>
      </c>
      <c r="E265" s="116" t="n">
        <f aca="false">SUM(E266:E269)</f>
        <v>0</v>
      </c>
      <c r="F265" s="120" t="n">
        <f aca="false">SUM(F266:F269)</f>
        <v>1174782522</v>
      </c>
      <c r="G265" s="120" t="n">
        <f aca="false">SUM(G266:G269)</f>
        <v>1174782522</v>
      </c>
      <c r="H265" s="116" t="n">
        <f aca="false">SUM(H266:H269)</f>
        <v>0</v>
      </c>
      <c r="I265" s="120" t="n">
        <f aca="false">SUM(I266:I269)</f>
        <v>1174782522</v>
      </c>
      <c r="J265" s="121" t="n">
        <f aca="false">IF(G265=0,"N0 COMPARABLE",I265/G265)</f>
        <v>1</v>
      </c>
      <c r="K265" s="120" t="n">
        <f aca="false">SUM(K266:K269)</f>
        <v>0</v>
      </c>
      <c r="L265" s="120"/>
      <c r="M265" s="118" t="n">
        <f aca="false">SUM(M266:M269)</f>
        <v>0</v>
      </c>
      <c r="N265" s="118" t="n">
        <v>1174782522</v>
      </c>
      <c r="O265" s="118" t="n">
        <v>1174782522</v>
      </c>
      <c r="P265" s="118" t="n">
        <v>1174782522</v>
      </c>
      <c r="Q265" s="130"/>
      <c r="R265" s="113" t="n">
        <f aca="false">SUM(R266:R269)</f>
        <v>0</v>
      </c>
      <c r="S265" s="113" t="n">
        <f aca="false">SUM(S266:S269)</f>
        <v>0</v>
      </c>
    </row>
    <row r="266" s="130" customFormat="true" ht="15" hidden="false" customHeight="false" outlineLevel="0" collapsed="false">
      <c r="A266" s="123" t="s">
        <v>85</v>
      </c>
      <c r="B266" s="124"/>
      <c r="C266" s="125" t="s">
        <v>86</v>
      </c>
      <c r="D266" s="45" t="n">
        <v>0</v>
      </c>
      <c r="E266" s="126" t="n">
        <v>0</v>
      </c>
      <c r="F266" s="45" t="n">
        <f aca="false">+E266+N266</f>
        <v>0</v>
      </c>
      <c r="G266" s="45" t="n">
        <f aca="false">+D266+F266</f>
        <v>0</v>
      </c>
      <c r="H266" s="126" t="n">
        <v>0</v>
      </c>
      <c r="I266" s="45" t="n">
        <f aca="false">+P266+H266</f>
        <v>0</v>
      </c>
      <c r="J266" s="127" t="str">
        <f aca="false">IF(G266+I266=0,"0,00%",+IF(G266=0,"NO COMP..",+I266/G266))</f>
        <v>0,00%</v>
      </c>
      <c r="K266" s="45" t="n">
        <f aca="false">+G266-I266</f>
        <v>0</v>
      </c>
      <c r="L266" s="128"/>
      <c r="M266" s="129" t="n">
        <v>0</v>
      </c>
      <c r="N266" s="129" t="n">
        <v>0</v>
      </c>
      <c r="O266" s="129" t="n">
        <v>0</v>
      </c>
      <c r="P266" s="129" t="n">
        <v>0</v>
      </c>
      <c r="R266" s="113" t="n">
        <f aca="false">+O266+E266-G266</f>
        <v>0</v>
      </c>
      <c r="S266" s="113" t="n">
        <f aca="false">+P266+H266-I266</f>
        <v>0</v>
      </c>
    </row>
    <row r="267" s="130" customFormat="true" ht="15" hidden="false" customHeight="false" outlineLevel="0" collapsed="false">
      <c r="A267" s="123" t="s">
        <v>87</v>
      </c>
      <c r="B267" s="124"/>
      <c r="C267" s="125" t="s">
        <v>88</v>
      </c>
      <c r="D267" s="45" t="n">
        <v>0</v>
      </c>
      <c r="E267" s="126" t="n">
        <v>0</v>
      </c>
      <c r="F267" s="45" t="n">
        <f aca="false">+E267+N267</f>
        <v>0</v>
      </c>
      <c r="G267" s="45" t="n">
        <f aca="false">+D267+F267</f>
        <v>0</v>
      </c>
      <c r="H267" s="126" t="n">
        <v>0</v>
      </c>
      <c r="I267" s="45" t="n">
        <f aca="false">+P267+H267</f>
        <v>0</v>
      </c>
      <c r="J267" s="127" t="str">
        <f aca="false">IF(G267+I267=0,"0,00%",+IF(G267=0,"NO COMP..",+I267/G267))</f>
        <v>0,00%</v>
      </c>
      <c r="K267" s="45" t="n">
        <f aca="false">+G267-I267</f>
        <v>0</v>
      </c>
      <c r="L267" s="128"/>
      <c r="M267" s="129" t="n">
        <v>0</v>
      </c>
      <c r="N267" s="129" t="n">
        <v>0</v>
      </c>
      <c r="O267" s="129" t="n">
        <v>0</v>
      </c>
      <c r="P267" s="129" t="n">
        <v>0</v>
      </c>
      <c r="R267" s="113" t="n">
        <f aca="false">+O267+E267-G267</f>
        <v>0</v>
      </c>
      <c r="S267" s="113" t="n">
        <f aca="false">+P267+H267-I267</f>
        <v>0</v>
      </c>
    </row>
    <row r="268" s="142" customFormat="true" ht="15" hidden="false" customHeight="false" outlineLevel="0" collapsed="false">
      <c r="A268" s="123" t="s">
        <v>89</v>
      </c>
      <c r="B268" s="124"/>
      <c r="C268" s="125" t="s">
        <v>90</v>
      </c>
      <c r="D268" s="45" t="n">
        <v>0</v>
      </c>
      <c r="E268" s="126" t="n">
        <v>0</v>
      </c>
      <c r="F268" s="45" t="n">
        <f aca="false">+E268+N268</f>
        <v>0</v>
      </c>
      <c r="G268" s="45" t="n">
        <f aca="false">+D268+F268</f>
        <v>0</v>
      </c>
      <c r="H268" s="126" t="n">
        <v>0</v>
      </c>
      <c r="I268" s="45" t="n">
        <f aca="false">+P268+H268</f>
        <v>0</v>
      </c>
      <c r="J268" s="127" t="str">
        <f aca="false">IF(G268+I268=0,"0,00%",+IF(G268=0,"NO COMP..",+I268/G268))</f>
        <v>0,00%</v>
      </c>
      <c r="K268" s="45" t="n">
        <f aca="false">+G268-I268</f>
        <v>0</v>
      </c>
      <c r="L268" s="128"/>
      <c r="M268" s="129" t="n">
        <v>0</v>
      </c>
      <c r="N268" s="129" t="n">
        <v>0</v>
      </c>
      <c r="O268" s="129" t="n">
        <v>0</v>
      </c>
      <c r="P268" s="129" t="n">
        <v>0</v>
      </c>
      <c r="Q268" s="130"/>
      <c r="R268" s="113" t="n">
        <f aca="false">+O268+E268-G268</f>
        <v>0</v>
      </c>
      <c r="S268" s="113" t="n">
        <f aca="false">+P268+H268-I268</f>
        <v>0</v>
      </c>
    </row>
    <row r="269" s="140" customFormat="true" ht="13.5" hidden="false" customHeight="true" outlineLevel="0" collapsed="false">
      <c r="A269" s="132" t="s">
        <v>91</v>
      </c>
      <c r="B269" s="133"/>
      <c r="C269" s="134" t="s">
        <v>92</v>
      </c>
      <c r="D269" s="135" t="n">
        <v>0</v>
      </c>
      <c r="E269" s="136" t="n">
        <v>0</v>
      </c>
      <c r="F269" s="135" t="n">
        <f aca="false">+E269+N269</f>
        <v>1174782522</v>
      </c>
      <c r="G269" s="135" t="n">
        <f aca="false">+D269+F269</f>
        <v>1174782522</v>
      </c>
      <c r="H269" s="136" t="n">
        <v>0</v>
      </c>
      <c r="I269" s="135" t="n">
        <f aca="false">+P269+H269</f>
        <v>1174782522</v>
      </c>
      <c r="J269" s="143" t="n">
        <f aca="false">IF(G269+I269=0,"0,00%",+IF(G269=0,"NO COMP..",+I269/G269))</f>
        <v>1</v>
      </c>
      <c r="K269" s="135" t="n">
        <f aca="false">+G269-I269</f>
        <v>0</v>
      </c>
      <c r="L269" s="138"/>
      <c r="M269" s="139" t="n">
        <v>0</v>
      </c>
      <c r="N269" s="139" t="n">
        <v>1174782522</v>
      </c>
      <c r="O269" s="139" t="n">
        <v>1174782522</v>
      </c>
      <c r="P269" s="139" t="n">
        <v>1174782522</v>
      </c>
      <c r="R269" s="141" t="n">
        <f aca="false">+O269+E269-G269</f>
        <v>0</v>
      </c>
      <c r="S269" s="141" t="n">
        <f aca="false">+P269+H269-I269</f>
        <v>0</v>
      </c>
    </row>
    <row r="270" s="142" customFormat="true" ht="13.5" hidden="false" customHeight="true" outlineLevel="0" collapsed="false">
      <c r="A270" s="123"/>
      <c r="B270" s="124"/>
      <c r="C270" s="125"/>
      <c r="D270" s="45"/>
      <c r="E270" s="126"/>
      <c r="F270" s="45"/>
      <c r="G270" s="45"/>
      <c r="H270" s="126"/>
      <c r="I270" s="45"/>
      <c r="J270" s="127"/>
      <c r="K270" s="45"/>
      <c r="L270" s="128"/>
      <c r="M270" s="129"/>
      <c r="N270" s="129"/>
      <c r="O270" s="129"/>
      <c r="P270" s="129"/>
      <c r="R270" s="113"/>
      <c r="S270" s="113"/>
    </row>
    <row r="271" s="46" customFormat="true" ht="15" hidden="false" customHeight="false" outlineLevel="0" collapsed="false">
      <c r="A271" s="105"/>
      <c r="B271" s="106"/>
      <c r="C271" s="107" t="s">
        <v>101</v>
      </c>
      <c r="D271" s="108" t="n">
        <f aca="false">+D273</f>
        <v>12302421075</v>
      </c>
      <c r="E271" s="109" t="n">
        <f aca="false">+E273</f>
        <v>-633513431</v>
      </c>
      <c r="F271" s="108" t="n">
        <f aca="false">+F273</f>
        <v>2685630065</v>
      </c>
      <c r="G271" s="108" t="n">
        <f aca="false">+D271+F271</f>
        <v>14988051140</v>
      </c>
      <c r="H271" s="109" t="n">
        <f aca="false">+H273</f>
        <v>10729942467</v>
      </c>
      <c r="I271" s="108" t="n">
        <f aca="false">+I273</f>
        <v>14488074449.75</v>
      </c>
      <c r="J271" s="110" t="n">
        <f aca="false">IF(G271=0,"N0 COMP",I271/G271)</f>
        <v>0.966641647697901</v>
      </c>
      <c r="K271" s="108" t="n">
        <f aca="false">+K273</f>
        <v>499976690.25</v>
      </c>
      <c r="L271" s="111"/>
      <c r="M271" s="112" t="n">
        <f aca="false">+M273</f>
        <v>0</v>
      </c>
      <c r="N271" s="112" t="n">
        <v>3319143496</v>
      </c>
      <c r="O271" s="112" t="n">
        <v>18677208067</v>
      </c>
      <c r="P271" s="112" t="n">
        <v>3758131982.75</v>
      </c>
      <c r="Q271" s="66"/>
      <c r="R271" s="113" t="n">
        <f aca="false">+O271+E271-G271</f>
        <v>3055643496</v>
      </c>
      <c r="S271" s="113" t="n">
        <f aca="false">+P271+H271-I271</f>
        <v>0</v>
      </c>
    </row>
    <row r="272" customFormat="false" ht="15" hidden="false" customHeight="false" outlineLevel="0" collapsed="false">
      <c r="A272" s="96"/>
      <c r="B272" s="114"/>
      <c r="C272" s="115"/>
      <c r="D272" s="99"/>
      <c r="E272" s="116"/>
      <c r="F272" s="99"/>
      <c r="G272" s="99"/>
      <c r="H272" s="116"/>
      <c r="I272" s="99"/>
      <c r="J272" s="101"/>
      <c r="K272" s="99"/>
      <c r="L272" s="117"/>
      <c r="M272" s="118"/>
      <c r="N272" s="118"/>
      <c r="O272" s="118"/>
      <c r="P272" s="118"/>
      <c r="R272" s="113" t="s">
        <v>47</v>
      </c>
      <c r="S272" s="113" t="s">
        <v>47</v>
      </c>
    </row>
    <row r="273" customFormat="false" ht="15" hidden="false" customHeight="false" outlineLevel="0" collapsed="false">
      <c r="A273" s="119" t="n">
        <v>2</v>
      </c>
      <c r="B273" s="106"/>
      <c r="C273" s="107" t="s">
        <v>48</v>
      </c>
      <c r="D273" s="120" t="n">
        <f aca="false">+D275+D286+D294</f>
        <v>12302421075</v>
      </c>
      <c r="E273" s="109" t="n">
        <f aca="false">+E275+E286+E294</f>
        <v>-633513431</v>
      </c>
      <c r="F273" s="120" t="n">
        <f aca="false">+F275+F286+F294</f>
        <v>2685630065</v>
      </c>
      <c r="G273" s="120" t="n">
        <f aca="false">+G275+G286+G294</f>
        <v>14988051140</v>
      </c>
      <c r="H273" s="109" t="n">
        <f aca="false">+H275+H286+H294</f>
        <v>10729942467</v>
      </c>
      <c r="I273" s="120" t="n">
        <f aca="false">+I275+I286+I294</f>
        <v>14488074449.75</v>
      </c>
      <c r="J273" s="121" t="n">
        <f aca="false">IF(G273=0,"N0 COMP",I273/G273)</f>
        <v>0.966641647697901</v>
      </c>
      <c r="K273" s="120" t="n">
        <f aca="false">+K275+K286+K294</f>
        <v>499976690.25</v>
      </c>
      <c r="L273" s="111"/>
      <c r="M273" s="112" t="n">
        <f aca="false">+M275+M286+M294</f>
        <v>0</v>
      </c>
      <c r="N273" s="112" t="n">
        <v>3319143496</v>
      </c>
      <c r="O273" s="112" t="n">
        <v>18677208067</v>
      </c>
      <c r="P273" s="112" t="n">
        <v>3758131982.75</v>
      </c>
      <c r="Q273" s="66"/>
      <c r="R273" s="113" t="n">
        <f aca="false">+O273+E273-G273</f>
        <v>3055643496</v>
      </c>
      <c r="S273" s="113" t="n">
        <f aca="false">+P273+H273-I273</f>
        <v>0</v>
      </c>
    </row>
    <row r="274" customFormat="false" ht="15" hidden="false" customHeight="false" outlineLevel="0" collapsed="false">
      <c r="A274" s="96"/>
      <c r="B274" s="114"/>
      <c r="C274" s="115"/>
      <c r="D274" s="99"/>
      <c r="E274" s="116"/>
      <c r="F274" s="99"/>
      <c r="G274" s="99"/>
      <c r="H274" s="116"/>
      <c r="I274" s="99"/>
      <c r="J274" s="101"/>
      <c r="K274" s="99"/>
      <c r="L274" s="117"/>
      <c r="M274" s="118"/>
      <c r="N274" s="118"/>
      <c r="O274" s="118"/>
      <c r="P274" s="118"/>
      <c r="R274" s="113" t="n">
        <f aca="false">+O274+E274-G274</f>
        <v>0</v>
      </c>
      <c r="S274" s="113" t="n">
        <f aca="false">+P274+H274-I274</f>
        <v>0</v>
      </c>
    </row>
    <row r="275" customFormat="false" ht="15" hidden="false" customHeight="false" outlineLevel="0" collapsed="false">
      <c r="A275" s="122" t="s">
        <v>49</v>
      </c>
      <c r="B275" s="106"/>
      <c r="C275" s="107" t="s">
        <v>50</v>
      </c>
      <c r="D275" s="120" t="n">
        <f aca="false">D276</f>
        <v>16500000</v>
      </c>
      <c r="E275" s="109" t="n">
        <f aca="false">E276</f>
        <v>0</v>
      </c>
      <c r="F275" s="120" t="n">
        <f aca="false">F276</f>
        <v>0</v>
      </c>
      <c r="G275" s="120" t="n">
        <f aca="false">G276</f>
        <v>16500000</v>
      </c>
      <c r="H275" s="109" t="n">
        <f aca="false">H276</f>
        <v>1663002</v>
      </c>
      <c r="I275" s="120" t="n">
        <f aca="false">I276</f>
        <v>81833309.75</v>
      </c>
      <c r="J275" s="121" t="n">
        <f aca="false">IF(G275=0,"N0 COMP",I275/G275)</f>
        <v>4.95959453030303</v>
      </c>
      <c r="K275" s="120" t="n">
        <f aca="false">K276</f>
        <v>-65333309.75</v>
      </c>
      <c r="L275" s="111"/>
      <c r="M275" s="112" t="n">
        <f aca="false">M276</f>
        <v>0</v>
      </c>
      <c r="N275" s="112" t="n">
        <v>0</v>
      </c>
      <c r="O275" s="112" t="n">
        <v>16500000</v>
      </c>
      <c r="P275" s="112" t="n">
        <v>80170307.75</v>
      </c>
      <c r="Q275" s="66"/>
      <c r="R275" s="113" t="n">
        <f aca="false">+O275+E275-G275</f>
        <v>0</v>
      </c>
      <c r="S275" s="113" t="n">
        <f aca="false">+P275+H275-I275</f>
        <v>0</v>
      </c>
    </row>
    <row r="276" customFormat="false" ht="15" hidden="false" customHeight="false" outlineLevel="0" collapsed="false">
      <c r="A276" s="96" t="s">
        <v>51</v>
      </c>
      <c r="B276" s="114"/>
      <c r="C276" s="107" t="s">
        <v>52</v>
      </c>
      <c r="D276" s="99" t="n">
        <f aca="false">D277+D278+D283+D284</f>
        <v>16500000</v>
      </c>
      <c r="E276" s="116" t="n">
        <f aca="false">E277+E278+E283+E284</f>
        <v>0</v>
      </c>
      <c r="F276" s="99" t="n">
        <f aca="false">F277+F278+F283+F284</f>
        <v>0</v>
      </c>
      <c r="G276" s="99" t="n">
        <f aca="false">G277+G278+G283+G284</f>
        <v>16500000</v>
      </c>
      <c r="H276" s="116" t="n">
        <f aca="false">H277+H278+H283+H284</f>
        <v>1663002</v>
      </c>
      <c r="I276" s="99" t="n">
        <f aca="false">I277+I278+I283+I284</f>
        <v>81833309.75</v>
      </c>
      <c r="J276" s="101" t="n">
        <f aca="false">IF(G276=0,"N0 COMP",I276/G276)</f>
        <v>4.95959453030303</v>
      </c>
      <c r="K276" s="99" t="n">
        <f aca="false">K277+K278+K283+K284</f>
        <v>-65333309.75</v>
      </c>
      <c r="L276" s="117"/>
      <c r="M276" s="118" t="n">
        <f aca="false">M277+M278+M283+M284</f>
        <v>0</v>
      </c>
      <c r="N276" s="118" t="n">
        <v>0</v>
      </c>
      <c r="O276" s="118" t="n">
        <v>16500000</v>
      </c>
      <c r="P276" s="118" t="n">
        <v>80170307.75</v>
      </c>
      <c r="R276" s="113" t="n">
        <f aca="false">+O276+E276-G276</f>
        <v>0</v>
      </c>
      <c r="S276" s="113" t="n">
        <f aca="false">+P276+H276-I276</f>
        <v>0</v>
      </c>
    </row>
    <row r="277" s="130" customFormat="true" ht="15" hidden="false" customHeight="false" outlineLevel="0" collapsed="false">
      <c r="A277" s="123" t="s">
        <v>53</v>
      </c>
      <c r="B277" s="124"/>
      <c r="C277" s="125" t="s">
        <v>54</v>
      </c>
      <c r="D277" s="45" t="n">
        <v>4000000</v>
      </c>
      <c r="E277" s="126" t="n">
        <v>0</v>
      </c>
      <c r="F277" s="45" t="n">
        <f aca="false">+E277+N277</f>
        <v>0</v>
      </c>
      <c r="G277" s="45" t="n">
        <f aca="false">+D277+F277</f>
        <v>4000000</v>
      </c>
      <c r="H277" s="126" t="n">
        <v>0</v>
      </c>
      <c r="I277" s="45" t="n">
        <f aca="false">+P277+H277</f>
        <v>3670417.75</v>
      </c>
      <c r="J277" s="127" t="n">
        <f aca="false">IF(G277+I277=0,"0",+IF(G277=0,"NO COMP..",+I277/G277))</f>
        <v>0.9176044375</v>
      </c>
      <c r="K277" s="45" t="n">
        <f aca="false">+G277-I277</f>
        <v>329582.25</v>
      </c>
      <c r="L277" s="128"/>
      <c r="M277" s="129" t="n">
        <v>0</v>
      </c>
      <c r="N277" s="129" t="n">
        <v>0</v>
      </c>
      <c r="O277" s="129" t="n">
        <v>4000000</v>
      </c>
      <c r="P277" s="129" t="n">
        <v>3670417.75</v>
      </c>
      <c r="R277" s="131" t="n">
        <f aca="false">+O277+E277-G277</f>
        <v>0</v>
      </c>
      <c r="S277" s="131" t="n">
        <f aca="false">+P277+H277-I277</f>
        <v>0</v>
      </c>
    </row>
    <row r="278" customFormat="false" ht="15" hidden="false" customHeight="false" outlineLevel="0" collapsed="false">
      <c r="A278" s="105" t="s">
        <v>55</v>
      </c>
      <c r="B278" s="106"/>
      <c r="C278" s="107" t="s">
        <v>56</v>
      </c>
      <c r="D278" s="120" t="n">
        <f aca="false">D279+D280+D282</f>
        <v>12500000</v>
      </c>
      <c r="E278" s="109" t="n">
        <f aca="false">E279+E280+E282</f>
        <v>0</v>
      </c>
      <c r="F278" s="120" t="n">
        <f aca="false">F279+F280+F282</f>
        <v>0</v>
      </c>
      <c r="G278" s="120" t="n">
        <f aca="false">G279+G280+G282</f>
        <v>12500000</v>
      </c>
      <c r="H278" s="109" t="n">
        <f aca="false">H279+H280+H282</f>
        <v>3170390</v>
      </c>
      <c r="I278" s="120" t="n">
        <f aca="false">I279+I280+I282</f>
        <v>31015190</v>
      </c>
      <c r="J278" s="121" t="n">
        <f aca="false">IF(G278=0,"N0 COMP",I278/G278)</f>
        <v>2.4812152</v>
      </c>
      <c r="K278" s="120" t="n">
        <f aca="false">K279+K280+K282</f>
        <v>-18515190</v>
      </c>
      <c r="L278" s="111"/>
      <c r="M278" s="112" t="n">
        <f aca="false">M279+M280+M282</f>
        <v>0</v>
      </c>
      <c r="N278" s="112" t="n">
        <v>0</v>
      </c>
      <c r="O278" s="112" t="n">
        <v>12500000</v>
      </c>
      <c r="P278" s="112" t="n">
        <v>27844800</v>
      </c>
      <c r="Q278" s="66"/>
      <c r="R278" s="113" t="n">
        <f aca="false">+O278+E278-G278</f>
        <v>0</v>
      </c>
      <c r="S278" s="113" t="n">
        <f aca="false">+P278+H278-I278</f>
        <v>0</v>
      </c>
    </row>
    <row r="279" s="130" customFormat="true" ht="15" hidden="false" customHeight="false" outlineLevel="0" collapsed="false">
      <c r="A279" s="123" t="s">
        <v>102</v>
      </c>
      <c r="B279" s="124"/>
      <c r="C279" s="125" t="s">
        <v>58</v>
      </c>
      <c r="D279" s="45" t="n">
        <v>0</v>
      </c>
      <c r="E279" s="126" t="n">
        <v>0</v>
      </c>
      <c r="F279" s="45" t="n">
        <f aca="false">+E279+N279</f>
        <v>0</v>
      </c>
      <c r="G279" s="45" t="n">
        <f aca="false">+D279+F279</f>
        <v>0</v>
      </c>
      <c r="H279" s="126" t="n">
        <v>0</v>
      </c>
      <c r="I279" s="45" t="n">
        <f aca="false">+P279+H279</f>
        <v>0</v>
      </c>
      <c r="J279" s="127" t="str">
        <f aca="false">IF(G279+I279=0,"0,00%",+IF(G279=0,"NO COMP..",+I279/G279))</f>
        <v>0,00%</v>
      </c>
      <c r="K279" s="45" t="n">
        <f aca="false">+G279-I279</f>
        <v>0</v>
      </c>
      <c r="L279" s="128"/>
      <c r="M279" s="129" t="n">
        <v>0</v>
      </c>
      <c r="N279" s="129" t="n">
        <v>0</v>
      </c>
      <c r="O279" s="129" t="n">
        <v>0</v>
      </c>
      <c r="P279" s="129" t="n">
        <v>0</v>
      </c>
      <c r="R279" s="131" t="n">
        <f aca="false">+O279+E279-G279</f>
        <v>0</v>
      </c>
      <c r="S279" s="131" t="n">
        <f aca="false">+P279+H279-I279</f>
        <v>0</v>
      </c>
    </row>
    <row r="280" customFormat="false" ht="15" hidden="false" customHeight="false" outlineLevel="0" collapsed="false">
      <c r="A280" s="105" t="s">
        <v>65</v>
      </c>
      <c r="B280" s="106"/>
      <c r="C280" s="107" t="s">
        <v>60</v>
      </c>
      <c r="D280" s="120" t="n">
        <f aca="false">SUM(D281:D281)</f>
        <v>0</v>
      </c>
      <c r="E280" s="109" t="n">
        <f aca="false">SUM(E281:E281)</f>
        <v>0</v>
      </c>
      <c r="F280" s="120" t="n">
        <f aca="false">SUM(F281:F281)</f>
        <v>0</v>
      </c>
      <c r="G280" s="120" t="n">
        <f aca="false">SUM(G281:G281)</f>
        <v>0</v>
      </c>
      <c r="H280" s="109" t="n">
        <f aca="false">SUM(H281:H281)</f>
        <v>3170390</v>
      </c>
      <c r="I280" s="120" t="n">
        <f aca="false">SUM(I281:I281)</f>
        <v>13720390</v>
      </c>
      <c r="J280" s="121" t="str">
        <f aca="false">IF(G280+I280=0,"0,00%",+IF(G280=0,"NO COMP",+I280/G280))</f>
        <v>NO COMP</v>
      </c>
      <c r="K280" s="120" t="n">
        <f aca="false">SUM(K281:K281)</f>
        <v>-13720390</v>
      </c>
      <c r="L280" s="111"/>
      <c r="M280" s="112" t="n">
        <f aca="false">SUM(M281:M281)</f>
        <v>0</v>
      </c>
      <c r="N280" s="112" t="n">
        <v>0</v>
      </c>
      <c r="O280" s="112" t="n">
        <v>0</v>
      </c>
      <c r="P280" s="112" t="n">
        <v>10550000</v>
      </c>
      <c r="Q280" s="66"/>
      <c r="R280" s="113" t="n">
        <f aca="false">+O280+E280-G280</f>
        <v>0</v>
      </c>
      <c r="S280" s="113" t="n">
        <f aca="false">+P280+H280-I280</f>
        <v>0</v>
      </c>
    </row>
    <row r="281" s="130" customFormat="true" ht="15" hidden="false" customHeight="false" outlineLevel="0" collapsed="false">
      <c r="A281" s="123" t="s">
        <v>103</v>
      </c>
      <c r="B281" s="124"/>
      <c r="C281" s="125" t="s">
        <v>62</v>
      </c>
      <c r="D281" s="45" t="n">
        <v>0</v>
      </c>
      <c r="E281" s="126" t="n">
        <v>0</v>
      </c>
      <c r="F281" s="45" t="n">
        <f aca="false">+E281+N281</f>
        <v>0</v>
      </c>
      <c r="G281" s="45" t="n">
        <f aca="false">+D281+F281</f>
        <v>0</v>
      </c>
      <c r="H281" s="126" t="n">
        <f aca="false">2061420+1108970</f>
        <v>3170390</v>
      </c>
      <c r="I281" s="45" t="n">
        <f aca="false">+P281+H281</f>
        <v>13720390</v>
      </c>
      <c r="J281" s="127" t="str">
        <f aca="false">IF(G281+I281=0,"0,00%",+IF(G281=0,"NO COMP.",+I281/G281))</f>
        <v>NO COMP.</v>
      </c>
      <c r="K281" s="45" t="n">
        <f aca="false">+G281-I281</f>
        <v>-13720390</v>
      </c>
      <c r="L281" s="128"/>
      <c r="M281" s="129" t="n">
        <v>0</v>
      </c>
      <c r="N281" s="129" t="n">
        <v>0</v>
      </c>
      <c r="O281" s="129" t="n">
        <v>0</v>
      </c>
      <c r="P281" s="129" t="n">
        <v>10550000</v>
      </c>
      <c r="R281" s="131" t="n">
        <f aca="false">+O281+E281-G281</f>
        <v>0</v>
      </c>
      <c r="S281" s="131" t="n">
        <f aca="false">+P281+H281-I281</f>
        <v>0</v>
      </c>
    </row>
    <row r="282" s="130" customFormat="true" ht="15" hidden="false" customHeight="false" outlineLevel="0" collapsed="false">
      <c r="A282" s="123" t="s">
        <v>104</v>
      </c>
      <c r="B282" s="124"/>
      <c r="C282" s="125" t="s">
        <v>64</v>
      </c>
      <c r="D282" s="45" t="n">
        <v>12500000</v>
      </c>
      <c r="E282" s="126" t="n">
        <v>0</v>
      </c>
      <c r="F282" s="45" t="n">
        <f aca="false">+E282+N282</f>
        <v>0</v>
      </c>
      <c r="G282" s="45" t="n">
        <f aca="false">+D282+F282</f>
        <v>12500000</v>
      </c>
      <c r="H282" s="126" t="n">
        <v>0</v>
      </c>
      <c r="I282" s="45" t="n">
        <f aca="false">+P282+H282</f>
        <v>17294800</v>
      </c>
      <c r="J282" s="127" t="n">
        <f aca="false">IF(G282+I282=0,"0,00%",+IF(G282=0,"NO COMP..",+I282/G282))</f>
        <v>1.383584</v>
      </c>
      <c r="K282" s="45" t="n">
        <f aca="false">+G282-I282</f>
        <v>-4794800</v>
      </c>
      <c r="L282" s="128"/>
      <c r="M282" s="129" t="n">
        <v>0</v>
      </c>
      <c r="N282" s="129" t="n">
        <v>0</v>
      </c>
      <c r="O282" s="129" t="n">
        <v>12500000</v>
      </c>
      <c r="P282" s="129" t="n">
        <v>17294800</v>
      </c>
      <c r="R282" s="131" t="n">
        <f aca="false">+O282+E282-G282</f>
        <v>0</v>
      </c>
      <c r="S282" s="131" t="n">
        <f aca="false">+P282+H282-I282</f>
        <v>0</v>
      </c>
      <c r="U282" s="130" t="n">
        <f aca="false">-1400000-1720000-940000+1624000+1720000+940000+940000+2436000+940000+860000</f>
        <v>5400000</v>
      </c>
    </row>
    <row r="283" s="130" customFormat="true" ht="15" hidden="false" customHeight="false" outlineLevel="0" collapsed="false">
      <c r="A283" s="123" t="s">
        <v>67</v>
      </c>
      <c r="B283" s="124"/>
      <c r="C283" s="125" t="s">
        <v>66</v>
      </c>
      <c r="D283" s="45" t="n">
        <v>0</v>
      </c>
      <c r="E283" s="126" t="n">
        <v>0</v>
      </c>
      <c r="F283" s="45" t="n">
        <f aca="false">+E283+N283</f>
        <v>0</v>
      </c>
      <c r="G283" s="45" t="n">
        <f aca="false">+D283+F283</f>
        <v>0</v>
      </c>
      <c r="H283" s="126" t="n">
        <v>0</v>
      </c>
      <c r="I283" s="45" t="n">
        <f aca="false">+P283+H283</f>
        <v>0</v>
      </c>
      <c r="J283" s="127" t="str">
        <f aca="false">IF(G283+I283=0,"0,00%",+IF(G283=0,"NO COMP..",+I283/G283))</f>
        <v>0,00%</v>
      </c>
      <c r="K283" s="45" t="n">
        <f aca="false">+G283-I283</f>
        <v>0</v>
      </c>
      <c r="L283" s="128"/>
      <c r="M283" s="129" t="n">
        <v>0</v>
      </c>
      <c r="N283" s="129" t="n">
        <v>0</v>
      </c>
      <c r="O283" s="129" t="n">
        <v>0</v>
      </c>
      <c r="P283" s="129" t="n">
        <v>0</v>
      </c>
      <c r="R283" s="131" t="n">
        <f aca="false">+O283+E283-G283</f>
        <v>0</v>
      </c>
      <c r="S283" s="131" t="n">
        <f aca="false">+P283+H283-I283</f>
        <v>0</v>
      </c>
    </row>
    <row r="284" s="130" customFormat="true" ht="15" hidden="false" customHeight="false" outlineLevel="0" collapsed="false">
      <c r="A284" s="123" t="s">
        <v>105</v>
      </c>
      <c r="B284" s="124"/>
      <c r="C284" s="125" t="s">
        <v>68</v>
      </c>
      <c r="D284" s="45" t="n">
        <v>0</v>
      </c>
      <c r="E284" s="126" t="n">
        <v>0</v>
      </c>
      <c r="F284" s="45" t="n">
        <f aca="false">+E284+N284</f>
        <v>0</v>
      </c>
      <c r="G284" s="45" t="n">
        <f aca="false">+D284+F284</f>
        <v>0</v>
      </c>
      <c r="H284" s="126" t="n">
        <f aca="false">50000*18+600000-1452289-55099-1500000</f>
        <v>-1507388</v>
      </c>
      <c r="I284" s="45" t="n">
        <f aca="false">+P284+H284</f>
        <v>47147702</v>
      </c>
      <c r="J284" s="127" t="str">
        <f aca="false">IF(G284+I284=0,"0,00%",+IF(G284=0,"NO COMP.",+I284/G284))</f>
        <v>NO COMP.</v>
      </c>
      <c r="K284" s="45" t="n">
        <f aca="false">+G284-I284</f>
        <v>-47147702</v>
      </c>
      <c r="L284" s="128"/>
      <c r="M284" s="129" t="n">
        <v>0</v>
      </c>
      <c r="N284" s="129" t="n">
        <v>0</v>
      </c>
      <c r="O284" s="129" t="n">
        <v>0</v>
      </c>
      <c r="P284" s="129" t="n">
        <v>48655090</v>
      </c>
      <c r="R284" s="131" t="n">
        <f aca="false">+O284+E284-G284</f>
        <v>0</v>
      </c>
      <c r="S284" s="131" t="n">
        <f aca="false">+P284+H284-I284</f>
        <v>0</v>
      </c>
    </row>
    <row r="285" customFormat="false" ht="15" hidden="false" customHeight="false" outlineLevel="0" collapsed="false">
      <c r="A285" s="96"/>
      <c r="B285" s="114"/>
      <c r="C285" s="115"/>
      <c r="D285" s="99"/>
      <c r="E285" s="116"/>
      <c r="F285" s="99"/>
      <c r="G285" s="99"/>
      <c r="H285" s="116"/>
      <c r="I285" s="99"/>
      <c r="J285" s="101"/>
      <c r="K285" s="99"/>
      <c r="L285" s="117"/>
      <c r="M285" s="118"/>
      <c r="N285" s="118"/>
      <c r="O285" s="118"/>
      <c r="P285" s="118"/>
      <c r="R285" s="113" t="n">
        <f aca="false">+O285+E285-G285</f>
        <v>0</v>
      </c>
      <c r="S285" s="113" t="n">
        <f aca="false">+P285+H285-I285</f>
        <v>0</v>
      </c>
    </row>
    <row r="286" customFormat="false" ht="15" hidden="false" customHeight="false" outlineLevel="0" collapsed="false">
      <c r="A286" s="105" t="s">
        <v>69</v>
      </c>
      <c r="B286" s="106"/>
      <c r="C286" s="107" t="s">
        <v>70</v>
      </c>
      <c r="D286" s="120" t="n">
        <f aca="false">+D287+D290+D291+D292</f>
        <v>12285921075</v>
      </c>
      <c r="E286" s="109" t="n">
        <f aca="false">+E287+E290+E291+E292</f>
        <v>-633513431</v>
      </c>
      <c r="F286" s="120" t="n">
        <f aca="false">+F287+F290+F291+F292</f>
        <v>-728431610</v>
      </c>
      <c r="G286" s="120" t="n">
        <f aca="false">+G287+G290+G291+G292</f>
        <v>11557489465</v>
      </c>
      <c r="H286" s="109" t="n">
        <f aca="false">+H287+H290+H291+H292</f>
        <v>10728279465</v>
      </c>
      <c r="I286" s="120" t="n">
        <f aca="false">+I287+I290+I291+I292</f>
        <v>10992179465</v>
      </c>
      <c r="J286" s="121" t="n">
        <f aca="false">IF(G286=0,"N0 COMPARABLE",I286/G286)</f>
        <v>0.951087128245978</v>
      </c>
      <c r="K286" s="120" t="n">
        <f aca="false">+K287+K290+K291+K292</f>
        <v>565310000</v>
      </c>
      <c r="L286" s="111"/>
      <c r="M286" s="112" t="n">
        <f aca="false">+M287+M290+M291+M292</f>
        <v>0</v>
      </c>
      <c r="N286" s="112" t="n">
        <v>-94918179</v>
      </c>
      <c r="O286" s="112" t="n">
        <v>11832584717</v>
      </c>
      <c r="P286" s="112" t="n">
        <v>263900000</v>
      </c>
      <c r="Q286" s="66"/>
      <c r="R286" s="113" t="n">
        <f aca="false">+O286+E286-G286</f>
        <v>-358418179</v>
      </c>
      <c r="S286" s="113" t="n">
        <f aca="false">+P286+H286-I286</f>
        <v>0</v>
      </c>
    </row>
    <row r="287" s="130" customFormat="true" ht="15" hidden="false" customHeight="false" outlineLevel="0" collapsed="false">
      <c r="A287" s="123" t="s">
        <v>71</v>
      </c>
      <c r="B287" s="124"/>
      <c r="C287" s="125" t="s">
        <v>72</v>
      </c>
      <c r="D287" s="45" t="n">
        <f aca="false">+D288+D289</f>
        <v>12285921075</v>
      </c>
      <c r="E287" s="126" t="n">
        <f aca="false">SUM(E288:E289)</f>
        <v>-633513431</v>
      </c>
      <c r="F287" s="45" t="n">
        <f aca="false">+F288+F289</f>
        <v>-991931610</v>
      </c>
      <c r="G287" s="45" t="n">
        <f aca="false">+G288+G289</f>
        <v>11293989465</v>
      </c>
      <c r="H287" s="126" t="n">
        <f aca="false">SUM(H288:H289)</f>
        <v>10963279465</v>
      </c>
      <c r="I287" s="45" t="n">
        <f aca="false">+I288+I289</f>
        <v>10963679465</v>
      </c>
      <c r="J287" s="127" t="n">
        <f aca="false">IF(G287+I287=0,"0",+IF(G287=0,"NO COMP..",+I287/G287))</f>
        <v>0.970753470151214</v>
      </c>
      <c r="K287" s="45" t="n">
        <f aca="false">+K288+K289</f>
        <v>330310000</v>
      </c>
      <c r="L287" s="128"/>
      <c r="M287" s="129" t="n">
        <f aca="false">SUM(M288:M289)</f>
        <v>0</v>
      </c>
      <c r="N287" s="129" t="n">
        <v>-358418179</v>
      </c>
      <c r="O287" s="129" t="n">
        <v>11569084717</v>
      </c>
      <c r="P287" s="129" t="n">
        <v>400000</v>
      </c>
      <c r="R287" s="131" t="n">
        <f aca="false">+O287+E287-G287</f>
        <v>-358418179</v>
      </c>
      <c r="S287" s="131" t="n">
        <f aca="false">+P287+H287-I287</f>
        <v>0</v>
      </c>
    </row>
    <row r="288" s="130" customFormat="true" ht="15" hidden="false" customHeight="false" outlineLevel="0" collapsed="false">
      <c r="A288" s="123" t="s">
        <v>73</v>
      </c>
      <c r="B288" s="124"/>
      <c r="C288" s="125" t="s">
        <v>74</v>
      </c>
      <c r="D288" s="45" t="n">
        <v>12285921075</v>
      </c>
      <c r="E288" s="126" t="n">
        <v>-633513431</v>
      </c>
      <c r="F288" s="45" t="n">
        <f aca="false">+E288+N288</f>
        <v>-1322241610</v>
      </c>
      <c r="G288" s="45" t="n">
        <f aca="false">+D288+F288</f>
        <v>10963679465</v>
      </c>
      <c r="H288" s="126" t="n">
        <v>10963279465</v>
      </c>
      <c r="I288" s="45" t="n">
        <f aca="false">+P288+H288</f>
        <v>10963679465</v>
      </c>
      <c r="J288" s="127" t="n">
        <f aca="false">IF(G288+I288=0,"0",+IF(G288=0,"NO COMP..",+I288/G288))</f>
        <v>1</v>
      </c>
      <c r="K288" s="45" t="n">
        <f aca="false">+G288-I288</f>
        <v>0</v>
      </c>
      <c r="L288" s="128"/>
      <c r="M288" s="129" t="n">
        <v>0</v>
      </c>
      <c r="N288" s="129" t="n">
        <v>-688728179</v>
      </c>
      <c r="O288" s="129" t="n">
        <v>10908464717</v>
      </c>
      <c r="P288" s="129" t="n">
        <v>400000</v>
      </c>
      <c r="R288" s="131" t="n">
        <f aca="false">+O288+E288-G288</f>
        <v>-688728179</v>
      </c>
      <c r="S288" s="131" t="n">
        <f aca="false">+P288+H288-I288</f>
        <v>0</v>
      </c>
    </row>
    <row r="289" s="130" customFormat="true" ht="15" hidden="false" customHeight="false" outlineLevel="0" collapsed="false">
      <c r="A289" s="123" t="s">
        <v>75</v>
      </c>
      <c r="B289" s="124"/>
      <c r="C289" s="125" t="s">
        <v>76</v>
      </c>
      <c r="D289" s="45" t="n">
        <v>0</v>
      </c>
      <c r="E289" s="126" t="n">
        <v>0</v>
      </c>
      <c r="F289" s="45" t="n">
        <f aca="false">+E289+N289</f>
        <v>330310000</v>
      </c>
      <c r="G289" s="45" t="n">
        <f aca="false">+D289+F289</f>
        <v>330310000</v>
      </c>
      <c r="H289" s="126" t="n">
        <v>0</v>
      </c>
      <c r="I289" s="45" t="n">
        <f aca="false">+P289+H289</f>
        <v>0</v>
      </c>
      <c r="J289" s="127" t="n">
        <f aca="false">IF(G289+I289=0,"0,00%",+IF(G289=0,"NO COMP..",+I289/G289))</f>
        <v>0</v>
      </c>
      <c r="K289" s="45" t="n">
        <f aca="false">+G289-I289</f>
        <v>330310000</v>
      </c>
      <c r="L289" s="128"/>
      <c r="M289" s="129" t="n">
        <v>0</v>
      </c>
      <c r="N289" s="129" t="n">
        <v>330310000</v>
      </c>
      <c r="O289" s="129" t="n">
        <v>660620000</v>
      </c>
      <c r="P289" s="129" t="n">
        <v>0</v>
      </c>
      <c r="R289" s="131" t="n">
        <f aca="false">+O289+E289-G289</f>
        <v>330310000</v>
      </c>
      <c r="S289" s="131" t="n">
        <f aca="false">+P289+H289-I289</f>
        <v>0</v>
      </c>
    </row>
    <row r="290" s="130" customFormat="true" ht="15" hidden="false" customHeight="false" outlineLevel="0" collapsed="false">
      <c r="A290" s="123" t="s">
        <v>79</v>
      </c>
      <c r="B290" s="124"/>
      <c r="C290" s="125" t="s">
        <v>78</v>
      </c>
      <c r="D290" s="45" t="n">
        <v>0</v>
      </c>
      <c r="E290" s="126" t="n">
        <v>0</v>
      </c>
      <c r="F290" s="45" t="n">
        <f aca="false">+E290+N290</f>
        <v>0</v>
      </c>
      <c r="G290" s="45" t="n">
        <f aca="false">+D290+F290</f>
        <v>0</v>
      </c>
      <c r="H290" s="126" t="n">
        <v>0</v>
      </c>
      <c r="I290" s="45" t="n">
        <f aca="false">+P290+H290</f>
        <v>0</v>
      </c>
      <c r="J290" s="127" t="str">
        <f aca="false">IF(G290+I290=0,"0,00%",+IF(G290=0,"NO COMP..",+I290/G290))</f>
        <v>0,00%</v>
      </c>
      <c r="K290" s="45" t="n">
        <f aca="false">+G290-I290</f>
        <v>0</v>
      </c>
      <c r="L290" s="128"/>
      <c r="M290" s="129" t="n">
        <v>0</v>
      </c>
      <c r="N290" s="129" t="n">
        <v>0</v>
      </c>
      <c r="O290" s="129" t="n">
        <v>0</v>
      </c>
      <c r="P290" s="129" t="n">
        <v>0</v>
      </c>
      <c r="R290" s="131" t="n">
        <f aca="false">+O290+E290-G290</f>
        <v>0</v>
      </c>
      <c r="S290" s="131" t="n">
        <f aca="false">+P290+H290-I290</f>
        <v>0</v>
      </c>
    </row>
    <row r="291" s="130" customFormat="true" ht="15" hidden="false" customHeight="false" outlineLevel="0" collapsed="false">
      <c r="A291" s="123" t="s">
        <v>106</v>
      </c>
      <c r="B291" s="124"/>
      <c r="C291" s="125" t="s">
        <v>80</v>
      </c>
      <c r="D291" s="45" t="n">
        <v>0</v>
      </c>
      <c r="E291" s="126" t="n">
        <v>0</v>
      </c>
      <c r="F291" s="45" t="n">
        <f aca="false">+E291+N291</f>
        <v>263500000</v>
      </c>
      <c r="G291" s="45" t="n">
        <f aca="false">+D291+F291</f>
        <v>263500000</v>
      </c>
      <c r="H291" s="126" t="n">
        <v>-235000000</v>
      </c>
      <c r="I291" s="45" t="n">
        <f aca="false">+P291+H291</f>
        <v>28500000</v>
      </c>
      <c r="J291" s="127" t="n">
        <f aca="false">IF(G291+I291=0,"0,00%",+IF(G291=0,"NO COMP..",+I291/G291))</f>
        <v>0.108159392789374</v>
      </c>
      <c r="K291" s="45" t="n">
        <f aca="false">+G291-I291</f>
        <v>235000000</v>
      </c>
      <c r="L291" s="128"/>
      <c r="M291" s="129" t="n">
        <v>0</v>
      </c>
      <c r="N291" s="129" t="n">
        <v>263500000</v>
      </c>
      <c r="O291" s="129" t="n">
        <v>263500000</v>
      </c>
      <c r="P291" s="129" t="n">
        <v>263500000</v>
      </c>
      <c r="R291" s="131" t="n">
        <f aca="false">+O291+E291-G291</f>
        <v>0</v>
      </c>
      <c r="S291" s="131" t="n">
        <f aca="false">+P291+H291-I291</f>
        <v>0</v>
      </c>
    </row>
    <row r="292" s="130" customFormat="true" ht="15" hidden="false" customHeight="false" outlineLevel="0" collapsed="false">
      <c r="A292" s="123" t="s">
        <v>81</v>
      </c>
      <c r="B292" s="124"/>
      <c r="C292" s="125" t="s">
        <v>82</v>
      </c>
      <c r="D292" s="45" t="n">
        <v>0</v>
      </c>
      <c r="E292" s="126" t="n">
        <v>0</v>
      </c>
      <c r="F292" s="45" t="n">
        <f aca="false">+E292+N292</f>
        <v>0</v>
      </c>
      <c r="G292" s="45" t="n">
        <f aca="false">+D292+F292</f>
        <v>0</v>
      </c>
      <c r="H292" s="126" t="n">
        <v>0</v>
      </c>
      <c r="I292" s="45" t="n">
        <f aca="false">+P292+H292</f>
        <v>0</v>
      </c>
      <c r="J292" s="127" t="str">
        <f aca="false">IF(G292+I292=0,"0,00%",+IF(G292=0,"NO COMP..",+I292/G292))</f>
        <v>0,00%</v>
      </c>
      <c r="K292" s="45" t="n">
        <f aca="false">+G292-I292</f>
        <v>0</v>
      </c>
      <c r="L292" s="128"/>
      <c r="M292" s="129" t="n">
        <v>0</v>
      </c>
      <c r="N292" s="129" t="n">
        <v>0</v>
      </c>
      <c r="O292" s="129" t="n">
        <v>0</v>
      </c>
      <c r="P292" s="129" t="n">
        <v>0</v>
      </c>
      <c r="R292" s="131" t="n">
        <f aca="false">+O292+E292-G292</f>
        <v>0</v>
      </c>
      <c r="S292" s="131" t="n">
        <f aca="false">+P292+H292-I292</f>
        <v>0</v>
      </c>
    </row>
    <row r="293" customFormat="false" ht="15" hidden="false" customHeight="false" outlineLevel="0" collapsed="false">
      <c r="A293" s="96"/>
      <c r="B293" s="114"/>
      <c r="C293" s="115"/>
      <c r="D293" s="99"/>
      <c r="E293" s="116"/>
      <c r="F293" s="99"/>
      <c r="G293" s="99"/>
      <c r="H293" s="116"/>
      <c r="I293" s="99"/>
      <c r="J293" s="101"/>
      <c r="K293" s="99"/>
      <c r="L293" s="117"/>
      <c r="M293" s="118"/>
      <c r="N293" s="118"/>
      <c r="O293" s="118"/>
      <c r="P293" s="118"/>
      <c r="R293" s="113" t="n">
        <f aca="false">+O293+E293-G293</f>
        <v>0</v>
      </c>
      <c r="S293" s="113" t="n">
        <f aca="false">+P293+H293-I293</f>
        <v>0</v>
      </c>
    </row>
    <row r="294" s="66" customFormat="true" ht="15" hidden="false" customHeight="false" outlineLevel="0" collapsed="false">
      <c r="A294" s="105" t="s">
        <v>83</v>
      </c>
      <c r="B294" s="106"/>
      <c r="C294" s="107" t="s">
        <v>84</v>
      </c>
      <c r="D294" s="120" t="n">
        <f aca="false">SUM(D295:D298)</f>
        <v>0</v>
      </c>
      <c r="E294" s="116" t="n">
        <f aca="false">SUM(E295:E298)</f>
        <v>0</v>
      </c>
      <c r="F294" s="120" t="n">
        <f aca="false">SUM(F295:F298)</f>
        <v>3414061675</v>
      </c>
      <c r="G294" s="120" t="n">
        <f aca="false">SUM(G295:G298)</f>
        <v>3414061675</v>
      </c>
      <c r="H294" s="116" t="n">
        <f aca="false">SUM(H295:H298)</f>
        <v>0</v>
      </c>
      <c r="I294" s="120" t="n">
        <f aca="false">SUM(I295:I298)</f>
        <v>3414061675</v>
      </c>
      <c r="J294" s="121" t="n">
        <f aca="false">IF(G294=0,"N0 COMPARABLE",I294/G294)</f>
        <v>1</v>
      </c>
      <c r="K294" s="120" t="n">
        <f aca="false">SUM(K295:K298)</f>
        <v>0</v>
      </c>
      <c r="L294" s="120"/>
      <c r="M294" s="118" t="n">
        <f aca="false">SUM(M295:M298)</f>
        <v>0</v>
      </c>
      <c r="N294" s="118" t="n">
        <v>3414061675</v>
      </c>
      <c r="O294" s="118" t="n">
        <v>6828123350</v>
      </c>
      <c r="P294" s="118" t="n">
        <v>3414061675</v>
      </c>
      <c r="Q294" s="130"/>
      <c r="R294" s="113" t="n">
        <f aca="false">SUM(R295:R298)</f>
        <v>3414061675</v>
      </c>
      <c r="S294" s="113" t="n">
        <f aca="false">SUM(S295:S298)</f>
        <v>0</v>
      </c>
    </row>
    <row r="295" s="130" customFormat="true" ht="15" hidden="false" customHeight="false" outlineLevel="0" collapsed="false">
      <c r="A295" s="123" t="s">
        <v>85</v>
      </c>
      <c r="B295" s="124"/>
      <c r="C295" s="125" t="s">
        <v>86</v>
      </c>
      <c r="D295" s="45" t="n">
        <v>0</v>
      </c>
      <c r="E295" s="126" t="n">
        <v>-3414061675</v>
      </c>
      <c r="F295" s="45" t="n">
        <f aca="false">+E295+N295</f>
        <v>0</v>
      </c>
      <c r="G295" s="45" t="n">
        <f aca="false">+D295+F295</f>
        <v>0</v>
      </c>
      <c r="H295" s="126" t="n">
        <v>-3414061675</v>
      </c>
      <c r="I295" s="45" t="n">
        <f aca="false">+P295+H295</f>
        <v>0</v>
      </c>
      <c r="J295" s="127" t="str">
        <f aca="false">IF(G295+I295=0,"0,00%",+IF(G295=0,"NO COMP..",+I295/G295))</f>
        <v>0,00%</v>
      </c>
      <c r="K295" s="45" t="n">
        <f aca="false">+G295-I295</f>
        <v>0</v>
      </c>
      <c r="L295" s="128"/>
      <c r="M295" s="129" t="n">
        <v>0</v>
      </c>
      <c r="N295" s="129" t="n">
        <v>3414061675</v>
      </c>
      <c r="O295" s="129" t="n">
        <v>6828123350</v>
      </c>
      <c r="P295" s="129" t="n">
        <v>3414061675</v>
      </c>
      <c r="R295" s="113" t="n">
        <f aca="false">+O295+E295-G295</f>
        <v>3414061675</v>
      </c>
      <c r="S295" s="113" t="n">
        <f aca="false">+P295+H295-I295</f>
        <v>0</v>
      </c>
    </row>
    <row r="296" s="130" customFormat="true" ht="15" hidden="false" customHeight="false" outlineLevel="0" collapsed="false">
      <c r="A296" s="123" t="s">
        <v>87</v>
      </c>
      <c r="B296" s="124"/>
      <c r="C296" s="125" t="s">
        <v>88</v>
      </c>
      <c r="D296" s="45" t="n">
        <v>0</v>
      </c>
      <c r="E296" s="126" t="n">
        <v>0</v>
      </c>
      <c r="F296" s="45" t="n">
        <f aca="false">+E296+N296</f>
        <v>0</v>
      </c>
      <c r="G296" s="45" t="n">
        <f aca="false">+D296+F296</f>
        <v>0</v>
      </c>
      <c r="H296" s="126" t="n">
        <v>0</v>
      </c>
      <c r="I296" s="45" t="n">
        <f aca="false">+P296+H296</f>
        <v>0</v>
      </c>
      <c r="J296" s="127" t="str">
        <f aca="false">IF(G296+I296=0,"0,00%",+IF(G296=0,"NO COMP..",+I296/G296))</f>
        <v>0,00%</v>
      </c>
      <c r="K296" s="45" t="n">
        <f aca="false">+G296-I296</f>
        <v>0</v>
      </c>
      <c r="L296" s="128"/>
      <c r="M296" s="129" t="n">
        <v>0</v>
      </c>
      <c r="N296" s="129" t="n">
        <v>0</v>
      </c>
      <c r="O296" s="129" t="n">
        <v>0</v>
      </c>
      <c r="P296" s="129" t="n">
        <v>0</v>
      </c>
      <c r="R296" s="113" t="n">
        <f aca="false">+O296+E296-G296</f>
        <v>0</v>
      </c>
      <c r="S296" s="113" t="n">
        <f aca="false">+P296+H296-I296</f>
        <v>0</v>
      </c>
    </row>
    <row r="297" s="142" customFormat="true" ht="15" hidden="false" customHeight="false" outlineLevel="0" collapsed="false">
      <c r="A297" s="123" t="s">
        <v>89</v>
      </c>
      <c r="B297" s="124"/>
      <c r="C297" s="125" t="s">
        <v>90</v>
      </c>
      <c r="D297" s="45" t="n">
        <v>0</v>
      </c>
      <c r="E297" s="126" t="n">
        <v>0</v>
      </c>
      <c r="F297" s="45" t="n">
        <f aca="false">+E297+N297</f>
        <v>0</v>
      </c>
      <c r="G297" s="45" t="n">
        <f aca="false">+D297+F297</f>
        <v>0</v>
      </c>
      <c r="H297" s="126" t="n">
        <v>0</v>
      </c>
      <c r="I297" s="45" t="n">
        <f aca="false">+P297+H297</f>
        <v>0</v>
      </c>
      <c r="J297" s="127" t="str">
        <f aca="false">IF(G297+I297=0,"0,00%",+IF(G297=0,"NO COMP..",+I297/G297))</f>
        <v>0,00%</v>
      </c>
      <c r="K297" s="45" t="n">
        <f aca="false">+G297-I297</f>
        <v>0</v>
      </c>
      <c r="L297" s="128"/>
      <c r="M297" s="129" t="n">
        <v>0</v>
      </c>
      <c r="N297" s="129" t="n">
        <v>0</v>
      </c>
      <c r="O297" s="129" t="n">
        <v>0</v>
      </c>
      <c r="P297" s="129" t="n">
        <v>0</v>
      </c>
      <c r="Q297" s="130"/>
      <c r="R297" s="113" t="n">
        <f aca="false">+O297+E297-G297</f>
        <v>0</v>
      </c>
      <c r="S297" s="113" t="n">
        <f aca="false">+P297+H297-I297</f>
        <v>0</v>
      </c>
    </row>
    <row r="298" s="140" customFormat="true" ht="13.5" hidden="false" customHeight="true" outlineLevel="0" collapsed="false">
      <c r="A298" s="132" t="s">
        <v>91</v>
      </c>
      <c r="B298" s="133"/>
      <c r="C298" s="134" t="s">
        <v>92</v>
      </c>
      <c r="D298" s="135" t="n">
        <v>0</v>
      </c>
      <c r="E298" s="136" t="n">
        <v>3414061675</v>
      </c>
      <c r="F298" s="135" t="n">
        <f aca="false">+E298+N298</f>
        <v>3414061675</v>
      </c>
      <c r="G298" s="135" t="n">
        <f aca="false">+D298+F298</f>
        <v>3414061675</v>
      </c>
      <c r="H298" s="136" t="n">
        <v>3414061675</v>
      </c>
      <c r="I298" s="135" t="n">
        <f aca="false">+P298+H298</f>
        <v>3414061675</v>
      </c>
      <c r="J298" s="137" t="n">
        <f aca="false">IF(G298+I298=0,"0,00%",+IF(G298=0,"NO COMP..",+I298/G298))</f>
        <v>1</v>
      </c>
      <c r="K298" s="135" t="n">
        <f aca="false">+G298-I298</f>
        <v>0</v>
      </c>
      <c r="L298" s="138"/>
      <c r="M298" s="139" t="n">
        <v>0</v>
      </c>
      <c r="N298" s="139" t="n">
        <v>0</v>
      </c>
      <c r="O298" s="139" t="n">
        <v>0</v>
      </c>
      <c r="P298" s="139" t="n">
        <v>0</v>
      </c>
      <c r="R298" s="141" t="n">
        <f aca="false">+O298+E298-G298</f>
        <v>0</v>
      </c>
      <c r="S298" s="141" t="n">
        <f aca="false">+P298+H298-I298</f>
        <v>0</v>
      </c>
    </row>
    <row r="299" s="142" customFormat="true" ht="13.5" hidden="false" customHeight="true" outlineLevel="0" collapsed="false">
      <c r="A299" s="123"/>
      <c r="B299" s="124"/>
      <c r="C299" s="125"/>
      <c r="D299" s="45"/>
      <c r="E299" s="126"/>
      <c r="F299" s="45"/>
      <c r="G299" s="45"/>
      <c r="H299" s="126"/>
      <c r="I299" s="45"/>
      <c r="J299" s="127"/>
      <c r="K299" s="45"/>
      <c r="L299" s="128"/>
      <c r="M299" s="129"/>
      <c r="N299" s="129"/>
      <c r="O299" s="129"/>
      <c r="P299" s="129"/>
      <c r="R299" s="113"/>
      <c r="S299" s="113"/>
    </row>
    <row r="300" customFormat="false" ht="15" hidden="false" customHeight="false" outlineLevel="0" collapsed="false">
      <c r="A300" s="105"/>
      <c r="B300" s="106"/>
      <c r="C300" s="107" t="s">
        <v>107</v>
      </c>
      <c r="D300" s="108" t="n">
        <f aca="false">+D302</f>
        <v>11413798306</v>
      </c>
      <c r="E300" s="109" t="n">
        <f aca="false">+E302</f>
        <v>-586532133</v>
      </c>
      <c r="F300" s="108" t="n">
        <f aca="false">+F302</f>
        <v>363951620</v>
      </c>
      <c r="G300" s="108" t="n">
        <f aca="false">+D300+F300</f>
        <v>11777749926</v>
      </c>
      <c r="H300" s="109" t="n">
        <f aca="false">+H302</f>
        <v>10178874175</v>
      </c>
      <c r="I300" s="108" t="n">
        <f aca="false">+I302</f>
        <v>11841940238.94</v>
      </c>
      <c r="J300" s="110" t="n">
        <f aca="false">IF(G300=0,"N0 COMP",I300/G300)</f>
        <v>1.00545013379833</v>
      </c>
      <c r="K300" s="108" t="n">
        <f aca="false">+K302</f>
        <v>-64190312.94</v>
      </c>
      <c r="L300" s="111"/>
      <c r="M300" s="112" t="n">
        <f aca="false">+M302</f>
        <v>0</v>
      </c>
      <c r="N300" s="112" t="n">
        <v>950483753</v>
      </c>
      <c r="O300" s="112" t="n">
        <v>12364282059</v>
      </c>
      <c r="P300" s="112" t="n">
        <v>1663066063.94</v>
      </c>
      <c r="Q300" s="66"/>
      <c r="R300" s="113" t="n">
        <f aca="false">+O300+E300-G300</f>
        <v>0</v>
      </c>
      <c r="S300" s="113" t="n">
        <f aca="false">+P300+H300-I300</f>
        <v>0</v>
      </c>
    </row>
    <row r="301" customFormat="false" ht="15" hidden="false" customHeight="false" outlineLevel="0" collapsed="false">
      <c r="A301" s="96"/>
      <c r="B301" s="114"/>
      <c r="C301" s="115"/>
      <c r="D301" s="99"/>
      <c r="E301" s="116"/>
      <c r="F301" s="99"/>
      <c r="G301" s="99"/>
      <c r="H301" s="116"/>
      <c r="I301" s="99"/>
      <c r="J301" s="101"/>
      <c r="K301" s="99"/>
      <c r="L301" s="117"/>
      <c r="M301" s="118"/>
      <c r="N301" s="118"/>
      <c r="O301" s="118"/>
      <c r="P301" s="118"/>
      <c r="R301" s="113" t="n">
        <f aca="false">+O301+E301-G301</f>
        <v>0</v>
      </c>
      <c r="S301" s="113" t="n">
        <f aca="false">+P301+H301-I301</f>
        <v>0</v>
      </c>
    </row>
    <row r="302" customFormat="false" ht="15" hidden="false" customHeight="false" outlineLevel="0" collapsed="false">
      <c r="A302" s="119" t="n">
        <v>2</v>
      </c>
      <c r="B302" s="106"/>
      <c r="C302" s="107" t="s">
        <v>48</v>
      </c>
      <c r="D302" s="120" t="n">
        <f aca="false">+D304+D315+D323</f>
        <v>11413798306</v>
      </c>
      <c r="E302" s="109" t="n">
        <f aca="false">+E304+E315+E323</f>
        <v>-586532133</v>
      </c>
      <c r="F302" s="120" t="n">
        <f aca="false">+F304+F315+F323</f>
        <v>363951620</v>
      </c>
      <c r="G302" s="120" t="n">
        <f aca="false">+G304+G315+G323</f>
        <v>11777749926</v>
      </c>
      <c r="H302" s="109" t="n">
        <f aca="false">+H304+H315+H323</f>
        <v>10178874175</v>
      </c>
      <c r="I302" s="120" t="n">
        <f aca="false">+I304+I315+I323</f>
        <v>11841940238.94</v>
      </c>
      <c r="J302" s="121" t="n">
        <f aca="false">IF(G302=0,"N0 COMP",I302/G302)</f>
        <v>1.00545013379833</v>
      </c>
      <c r="K302" s="120" t="n">
        <f aca="false">+K304+K315+K323</f>
        <v>-64190312.94</v>
      </c>
      <c r="L302" s="111"/>
      <c r="M302" s="112" t="n">
        <f aca="false">+M304+M315+M323</f>
        <v>0</v>
      </c>
      <c r="N302" s="112" t="n">
        <v>950483753</v>
      </c>
      <c r="O302" s="112" t="n">
        <v>12364282059</v>
      </c>
      <c r="P302" s="112" t="n">
        <v>1663066063.94</v>
      </c>
      <c r="Q302" s="66"/>
      <c r="R302" s="113" t="n">
        <f aca="false">+O302+E302-G302</f>
        <v>0</v>
      </c>
      <c r="S302" s="113" t="n">
        <f aca="false">+P302+H302-I302</f>
        <v>0</v>
      </c>
    </row>
    <row r="303" customFormat="false" ht="15" hidden="false" customHeight="false" outlineLevel="0" collapsed="false">
      <c r="A303" s="96"/>
      <c r="B303" s="114"/>
      <c r="C303" s="115"/>
      <c r="D303" s="99"/>
      <c r="E303" s="116"/>
      <c r="F303" s="99"/>
      <c r="G303" s="99"/>
      <c r="H303" s="116"/>
      <c r="I303" s="99"/>
      <c r="J303" s="101"/>
      <c r="K303" s="99"/>
      <c r="L303" s="117"/>
      <c r="M303" s="118"/>
      <c r="N303" s="118"/>
      <c r="O303" s="118"/>
      <c r="P303" s="118"/>
      <c r="R303" s="113" t="n">
        <f aca="false">+O303+E303-G303</f>
        <v>0</v>
      </c>
      <c r="S303" s="113" t="n">
        <f aca="false">+P303+H303-I303</f>
        <v>0</v>
      </c>
    </row>
    <row r="304" customFormat="false" ht="15" hidden="false" customHeight="false" outlineLevel="0" collapsed="false">
      <c r="A304" s="122" t="s">
        <v>49</v>
      </c>
      <c r="B304" s="106"/>
      <c r="C304" s="107" t="s">
        <v>50</v>
      </c>
      <c r="D304" s="120" t="n">
        <f aca="false">D305</f>
        <v>39000000</v>
      </c>
      <c r="E304" s="109" t="n">
        <f aca="false">E305</f>
        <v>0</v>
      </c>
      <c r="F304" s="120" t="n">
        <f aca="false">F305</f>
        <v>0</v>
      </c>
      <c r="G304" s="120" t="n">
        <f aca="false">G305</f>
        <v>39000000</v>
      </c>
      <c r="H304" s="109" t="n">
        <f aca="false">H305</f>
        <v>28260162</v>
      </c>
      <c r="I304" s="120" t="n">
        <f aca="false">I305</f>
        <v>103190312.94</v>
      </c>
      <c r="J304" s="121" t="n">
        <f aca="false">IF(G304=0,"N0 COMP",I304/G304)</f>
        <v>2.64590546</v>
      </c>
      <c r="K304" s="120" t="n">
        <f aca="false">K305</f>
        <v>-64190312.94</v>
      </c>
      <c r="L304" s="111"/>
      <c r="M304" s="112" t="n">
        <f aca="false">M305</f>
        <v>0</v>
      </c>
      <c r="N304" s="112" t="n">
        <v>0</v>
      </c>
      <c r="O304" s="112" t="n">
        <v>39000000</v>
      </c>
      <c r="P304" s="112" t="n">
        <v>74930150.94</v>
      </c>
      <c r="Q304" s="66"/>
      <c r="R304" s="113" t="n">
        <f aca="false">+O304+E304-G304</f>
        <v>0</v>
      </c>
      <c r="S304" s="113" t="n">
        <f aca="false">+P304+H304-I304</f>
        <v>0</v>
      </c>
    </row>
    <row r="305" customFormat="false" ht="15" hidden="false" customHeight="false" outlineLevel="0" collapsed="false">
      <c r="A305" s="96" t="s">
        <v>51</v>
      </c>
      <c r="B305" s="114"/>
      <c r="C305" s="107" t="s">
        <v>52</v>
      </c>
      <c r="D305" s="99" t="n">
        <f aca="false">D306+D307+D312+D313</f>
        <v>39000000</v>
      </c>
      <c r="E305" s="116" t="n">
        <f aca="false">E306+E307+E312+E313</f>
        <v>0</v>
      </c>
      <c r="F305" s="99" t="n">
        <f aca="false">F306+F307+F312+F313</f>
        <v>0</v>
      </c>
      <c r="G305" s="99" t="n">
        <f aca="false">G306+G307+G312+G313</f>
        <v>39000000</v>
      </c>
      <c r="H305" s="116" t="n">
        <f aca="false">H306+H307+H312+H313</f>
        <v>28260162</v>
      </c>
      <c r="I305" s="99" t="n">
        <f aca="false">I306+I307+I312+I313</f>
        <v>103190312.94</v>
      </c>
      <c r="J305" s="101" t="n">
        <f aca="false">IF(G305=0,"N0 COMP",I305/G305)</f>
        <v>2.64590546</v>
      </c>
      <c r="K305" s="99" t="n">
        <f aca="false">K306+K307+K312+K313</f>
        <v>-64190312.94</v>
      </c>
      <c r="L305" s="117"/>
      <c r="M305" s="118" t="n">
        <f aca="false">M306+M307+M312+M313</f>
        <v>0</v>
      </c>
      <c r="N305" s="118" t="n">
        <v>0</v>
      </c>
      <c r="O305" s="118" t="n">
        <v>39000000</v>
      </c>
      <c r="P305" s="118" t="n">
        <v>74930150.94</v>
      </c>
      <c r="R305" s="113" t="n">
        <f aca="false">+O305+E305-G305</f>
        <v>0</v>
      </c>
      <c r="S305" s="113" t="n">
        <f aca="false">+P305+H305-I305</f>
        <v>0</v>
      </c>
    </row>
    <row r="306" s="130" customFormat="true" ht="15" hidden="false" customHeight="false" outlineLevel="0" collapsed="false">
      <c r="A306" s="123" t="s">
        <v>53</v>
      </c>
      <c r="B306" s="124"/>
      <c r="C306" s="125" t="s">
        <v>54</v>
      </c>
      <c r="D306" s="45" t="n">
        <v>39000000</v>
      </c>
      <c r="E306" s="126" t="n">
        <v>0</v>
      </c>
      <c r="F306" s="45" t="n">
        <f aca="false">+E306+N306</f>
        <v>0</v>
      </c>
      <c r="G306" s="45" t="n">
        <f aca="false">+D306+F306</f>
        <v>39000000</v>
      </c>
      <c r="H306" s="126" t="n">
        <v>22459475</v>
      </c>
      <c r="I306" s="45" t="n">
        <f aca="false">+P306+H306</f>
        <v>43842830.55</v>
      </c>
      <c r="J306" s="127" t="n">
        <f aca="false">IF(G306+I306=0,"0",+IF(G306=0,"NO COMP..",+I306/G306))</f>
        <v>1.12417514230769</v>
      </c>
      <c r="K306" s="45" t="n">
        <f aca="false">+G306-I306</f>
        <v>-4842830.55</v>
      </c>
      <c r="L306" s="128"/>
      <c r="M306" s="129" t="n">
        <v>0</v>
      </c>
      <c r="N306" s="129" t="n">
        <v>0</v>
      </c>
      <c r="O306" s="129" t="n">
        <v>39000000</v>
      </c>
      <c r="P306" s="129" t="n">
        <v>21383355.55</v>
      </c>
      <c r="R306" s="131" t="n">
        <f aca="false">+O306+E306-G306</f>
        <v>0</v>
      </c>
      <c r="S306" s="131" t="n">
        <f aca="false">+P306+H306-I306</f>
        <v>0</v>
      </c>
    </row>
    <row r="307" customFormat="false" ht="15" hidden="false" customHeight="false" outlineLevel="0" collapsed="false">
      <c r="A307" s="105" t="s">
        <v>55</v>
      </c>
      <c r="B307" s="106"/>
      <c r="C307" s="107" t="s">
        <v>56</v>
      </c>
      <c r="D307" s="120" t="n">
        <f aca="false">D308+D309+D311</f>
        <v>0</v>
      </c>
      <c r="E307" s="109" t="n">
        <f aca="false">E308+E309+E311</f>
        <v>0</v>
      </c>
      <c r="F307" s="120" t="n">
        <f aca="false">F308+F309+F311</f>
        <v>0</v>
      </c>
      <c r="G307" s="120" t="n">
        <f aca="false">G308+G309+G311</f>
        <v>0</v>
      </c>
      <c r="H307" s="109" t="n">
        <f aca="false">H308+H309+H311</f>
        <v>0</v>
      </c>
      <c r="I307" s="120" t="n">
        <f aca="false">I308+I309+I311</f>
        <v>0</v>
      </c>
      <c r="J307" s="121" t="str">
        <f aca="false">IF(G307+I307=0,"0,00%",+IF(G307=0,"NO COMP..",+I307/G307))</f>
        <v>0,00%</v>
      </c>
      <c r="K307" s="120" t="n">
        <f aca="false">K308+K309+K311</f>
        <v>0</v>
      </c>
      <c r="L307" s="111"/>
      <c r="M307" s="112" t="n">
        <f aca="false">M308+M309+M311</f>
        <v>0</v>
      </c>
      <c r="N307" s="112" t="n">
        <v>0</v>
      </c>
      <c r="O307" s="112" t="n">
        <v>0</v>
      </c>
      <c r="P307" s="112" t="n">
        <v>0</v>
      </c>
      <c r="Q307" s="66"/>
      <c r="R307" s="113" t="n">
        <f aca="false">+O307+E307-G307</f>
        <v>0</v>
      </c>
      <c r="S307" s="113" t="n">
        <f aca="false">+P307+H307-I307</f>
        <v>0</v>
      </c>
    </row>
    <row r="308" s="130" customFormat="true" ht="15" hidden="false" customHeight="false" outlineLevel="0" collapsed="false">
      <c r="A308" s="123" t="s">
        <v>57</v>
      </c>
      <c r="B308" s="124"/>
      <c r="C308" s="125" t="s">
        <v>58</v>
      </c>
      <c r="D308" s="45" t="n">
        <v>0</v>
      </c>
      <c r="E308" s="126" t="n">
        <v>0</v>
      </c>
      <c r="F308" s="45" t="n">
        <f aca="false">+E308+N308</f>
        <v>0</v>
      </c>
      <c r="G308" s="45" t="n">
        <f aca="false">+D308+F308</f>
        <v>0</v>
      </c>
      <c r="H308" s="126" t="n">
        <v>0</v>
      </c>
      <c r="I308" s="45" t="n">
        <f aca="false">+P308+H308</f>
        <v>0</v>
      </c>
      <c r="J308" s="127" t="str">
        <f aca="false">IF(G308+I308=0,"0,00%",+IF(G308=0,"NO COMP..",+I308/G308))</f>
        <v>0,00%</v>
      </c>
      <c r="K308" s="45" t="n">
        <f aca="false">+G308-I308</f>
        <v>0</v>
      </c>
      <c r="L308" s="128"/>
      <c r="M308" s="129" t="n">
        <v>0</v>
      </c>
      <c r="N308" s="129" t="n">
        <v>0</v>
      </c>
      <c r="O308" s="129" t="n">
        <v>0</v>
      </c>
      <c r="P308" s="129" t="n">
        <v>0</v>
      </c>
      <c r="R308" s="131" t="n">
        <f aca="false">+O308+E308-G308</f>
        <v>0</v>
      </c>
      <c r="S308" s="131" t="n">
        <f aca="false">+P308+H308-I308</f>
        <v>0</v>
      </c>
    </row>
    <row r="309" customFormat="false" ht="15" hidden="false" customHeight="false" outlineLevel="0" collapsed="false">
      <c r="A309" s="105" t="s">
        <v>59</v>
      </c>
      <c r="B309" s="106"/>
      <c r="C309" s="107" t="s">
        <v>60</v>
      </c>
      <c r="D309" s="120" t="n">
        <f aca="false">SUM(D310:D310)</f>
        <v>0</v>
      </c>
      <c r="E309" s="109" t="n">
        <f aca="false">SUM(E310:E310)</f>
        <v>0</v>
      </c>
      <c r="F309" s="120" t="n">
        <f aca="false">SUM(F310:F310)</f>
        <v>0</v>
      </c>
      <c r="G309" s="120" t="n">
        <f aca="false">SUM(G310:G310)</f>
        <v>0</v>
      </c>
      <c r="H309" s="109" t="n">
        <f aca="false">SUM(H310:H310)</f>
        <v>0</v>
      </c>
      <c r="I309" s="120" t="n">
        <f aca="false">SUM(I310:I310)</f>
        <v>0</v>
      </c>
      <c r="J309" s="121" t="str">
        <f aca="false">IF(G309+I309=0,"0,00%",+IF(G309=0,"NO COMP..",+I309/G309))</f>
        <v>0,00%</v>
      </c>
      <c r="K309" s="120" t="n">
        <f aca="false">SUM(K310:K310)</f>
        <v>0</v>
      </c>
      <c r="L309" s="111"/>
      <c r="M309" s="112" t="n">
        <f aca="false">SUM(M310:M310)</f>
        <v>0</v>
      </c>
      <c r="N309" s="112" t="n">
        <v>0</v>
      </c>
      <c r="O309" s="112" t="n">
        <v>0</v>
      </c>
      <c r="P309" s="112" t="n">
        <v>0</v>
      </c>
      <c r="Q309" s="66"/>
      <c r="R309" s="113" t="n">
        <f aca="false">+O309+E309-G309</f>
        <v>0</v>
      </c>
      <c r="S309" s="113" t="n">
        <f aca="false">+P309+H309-I309</f>
        <v>0</v>
      </c>
    </row>
    <row r="310" s="130" customFormat="true" ht="15" hidden="false" customHeight="false" outlineLevel="0" collapsed="false">
      <c r="A310" s="123" t="s">
        <v>61</v>
      </c>
      <c r="B310" s="124"/>
      <c r="C310" s="125" t="s">
        <v>62</v>
      </c>
      <c r="D310" s="45" t="n">
        <v>0</v>
      </c>
      <c r="E310" s="126" t="n">
        <v>0</v>
      </c>
      <c r="F310" s="45" t="n">
        <f aca="false">+E310+N310</f>
        <v>0</v>
      </c>
      <c r="G310" s="45" t="n">
        <f aca="false">+D310+F310</f>
        <v>0</v>
      </c>
      <c r="H310" s="126" t="n">
        <v>0</v>
      </c>
      <c r="I310" s="45" t="n">
        <f aca="false">+P310+H310</f>
        <v>0</v>
      </c>
      <c r="J310" s="127" t="str">
        <f aca="false">IF(G310+I310=0,"0,00%",+IF(G310=0,"NO COMP..",+I310/G310))</f>
        <v>0,00%</v>
      </c>
      <c r="K310" s="45" t="n">
        <f aca="false">+G310-I310</f>
        <v>0</v>
      </c>
      <c r="L310" s="128"/>
      <c r="M310" s="129" t="n">
        <v>0</v>
      </c>
      <c r="N310" s="129" t="n">
        <v>0</v>
      </c>
      <c r="O310" s="129" t="n">
        <v>0</v>
      </c>
      <c r="P310" s="129" t="n">
        <v>0</v>
      </c>
      <c r="R310" s="131" t="n">
        <f aca="false">+O310+E310-G310</f>
        <v>0</v>
      </c>
      <c r="S310" s="131" t="n">
        <f aca="false">+P310+H310-I310</f>
        <v>0</v>
      </c>
    </row>
    <row r="311" s="130" customFormat="true" ht="15" hidden="false" customHeight="false" outlineLevel="0" collapsed="false">
      <c r="A311" s="123" t="s">
        <v>63</v>
      </c>
      <c r="B311" s="124"/>
      <c r="C311" s="125" t="s">
        <v>64</v>
      </c>
      <c r="D311" s="45" t="n">
        <v>0</v>
      </c>
      <c r="E311" s="126" t="n">
        <v>0</v>
      </c>
      <c r="F311" s="45" t="n">
        <f aca="false">+E311+N311</f>
        <v>0</v>
      </c>
      <c r="G311" s="45" t="n">
        <f aca="false">+D311+F311</f>
        <v>0</v>
      </c>
      <c r="H311" s="126" t="n">
        <v>0</v>
      </c>
      <c r="I311" s="45" t="n">
        <f aca="false">+P311+H311</f>
        <v>0</v>
      </c>
      <c r="J311" s="127" t="str">
        <f aca="false">IF(G311+I311=0,"0,00%",+IF(G311=0,"NO COMP..",+I311/G311))</f>
        <v>0,00%</v>
      </c>
      <c r="K311" s="45" t="n">
        <f aca="false">+G311-I311</f>
        <v>0</v>
      </c>
      <c r="L311" s="128"/>
      <c r="M311" s="129" t="n">
        <v>0</v>
      </c>
      <c r="N311" s="129" t="n">
        <v>0</v>
      </c>
      <c r="O311" s="129" t="n">
        <v>0</v>
      </c>
      <c r="P311" s="129" t="n">
        <v>0</v>
      </c>
      <c r="R311" s="131" t="n">
        <f aca="false">+O311+E311-G311</f>
        <v>0</v>
      </c>
      <c r="S311" s="131" t="n">
        <f aca="false">+P311+H311-I311</f>
        <v>0</v>
      </c>
    </row>
    <row r="312" s="130" customFormat="true" ht="15" hidden="false" customHeight="false" outlineLevel="0" collapsed="false">
      <c r="A312" s="123" t="s">
        <v>65</v>
      </c>
      <c r="B312" s="124"/>
      <c r="C312" s="125" t="s">
        <v>66</v>
      </c>
      <c r="D312" s="45" t="n">
        <v>0</v>
      </c>
      <c r="E312" s="126" t="n">
        <v>0</v>
      </c>
      <c r="F312" s="45" t="n">
        <f aca="false">+E312+N312</f>
        <v>0</v>
      </c>
      <c r="G312" s="45" t="n">
        <f aca="false">+D312+F312</f>
        <v>0</v>
      </c>
      <c r="H312" s="126" t="n">
        <v>0</v>
      </c>
      <c r="I312" s="45" t="n">
        <f aca="false">+P312+H312</f>
        <v>0</v>
      </c>
      <c r="J312" s="127" t="str">
        <f aca="false">IF(G312+I312=0,"0,00%",+IF(G312=0,"NO COMP..",+I312/G312))</f>
        <v>0,00%</v>
      </c>
      <c r="K312" s="45" t="n">
        <f aca="false">+G312-I312</f>
        <v>0</v>
      </c>
      <c r="L312" s="128"/>
      <c r="M312" s="129" t="n">
        <v>0</v>
      </c>
      <c r="N312" s="129" t="n">
        <v>0</v>
      </c>
      <c r="O312" s="129" t="n">
        <v>0</v>
      </c>
      <c r="P312" s="129" t="n">
        <v>0</v>
      </c>
      <c r="R312" s="131" t="n">
        <f aca="false">+O312+E312-G312</f>
        <v>0</v>
      </c>
      <c r="S312" s="131" t="n">
        <f aca="false">+P312+H312-I312</f>
        <v>0</v>
      </c>
    </row>
    <row r="313" s="130" customFormat="true" ht="15" hidden="false" customHeight="false" outlineLevel="0" collapsed="false">
      <c r="A313" s="123" t="s">
        <v>67</v>
      </c>
      <c r="B313" s="124"/>
      <c r="C313" s="125" t="s">
        <v>68</v>
      </c>
      <c r="D313" s="45" t="n">
        <v>0</v>
      </c>
      <c r="E313" s="126" t="n">
        <v>0</v>
      </c>
      <c r="F313" s="45" t="n">
        <f aca="false">+E313+N313</f>
        <v>0</v>
      </c>
      <c r="G313" s="45" t="n">
        <f aca="false">+D313+F313</f>
        <v>0</v>
      </c>
      <c r="H313" s="126" t="n">
        <v>5800687</v>
      </c>
      <c r="I313" s="45" t="n">
        <f aca="false">+P313+H313</f>
        <v>59347482.39</v>
      </c>
      <c r="J313" s="127" t="str">
        <f aca="false">IF(G313+I313=0,"0,00%",+IF(G313=0,"NO COMP.",+I313/G313))</f>
        <v>NO COMP.</v>
      </c>
      <c r="K313" s="45" t="n">
        <f aca="false">+G313-I313</f>
        <v>-59347482.39</v>
      </c>
      <c r="L313" s="128"/>
      <c r="M313" s="129" t="n">
        <v>0</v>
      </c>
      <c r="N313" s="129" t="n">
        <v>0</v>
      </c>
      <c r="O313" s="129" t="n">
        <v>0</v>
      </c>
      <c r="P313" s="129" t="n">
        <v>53546795.39</v>
      </c>
      <c r="R313" s="131" t="n">
        <f aca="false">+O313+E313-G313</f>
        <v>0</v>
      </c>
      <c r="S313" s="131" t="n">
        <f aca="false">+P313+H313-I313</f>
        <v>0</v>
      </c>
    </row>
    <row r="314" customFormat="false" ht="15" hidden="false" customHeight="false" outlineLevel="0" collapsed="false">
      <c r="A314" s="96"/>
      <c r="B314" s="114"/>
      <c r="C314" s="115"/>
      <c r="D314" s="99"/>
      <c r="E314" s="116"/>
      <c r="F314" s="99"/>
      <c r="G314" s="99"/>
      <c r="H314" s="116"/>
      <c r="I314" s="99"/>
      <c r="J314" s="101"/>
      <c r="K314" s="99"/>
      <c r="L314" s="117"/>
      <c r="M314" s="118"/>
      <c r="N314" s="118"/>
      <c r="O314" s="118"/>
      <c r="P314" s="118"/>
      <c r="R314" s="113" t="n">
        <f aca="false">+O314+E314-G314</f>
        <v>0</v>
      </c>
      <c r="S314" s="113" t="n">
        <f aca="false">+P314+H314-I314</f>
        <v>0</v>
      </c>
    </row>
    <row r="315" customFormat="false" ht="15" hidden="false" customHeight="false" outlineLevel="0" collapsed="false">
      <c r="A315" s="105" t="s">
        <v>69</v>
      </c>
      <c r="B315" s="106"/>
      <c r="C315" s="107" t="s">
        <v>70</v>
      </c>
      <c r="D315" s="120" t="n">
        <f aca="false">+D316+D319+D320+D321</f>
        <v>11374798306</v>
      </c>
      <c r="E315" s="109" t="n">
        <f aca="false">+E316+E319+E320+E321</f>
        <v>-586532133</v>
      </c>
      <c r="F315" s="120" t="n">
        <f aca="false">+F316+F319+F320+F321</f>
        <v>-1165684293</v>
      </c>
      <c r="G315" s="120" t="n">
        <f aca="false">+G316+G319+G320+G321</f>
        <v>10209114013</v>
      </c>
      <c r="H315" s="109" t="n">
        <f aca="false">+H316+H319+H320+H321</f>
        <v>10150614013</v>
      </c>
      <c r="I315" s="120" t="n">
        <f aca="false">+I316+I319+I320+I321</f>
        <v>10209114013</v>
      </c>
      <c r="J315" s="121" t="n">
        <f aca="false">IF(G315=0,"N0 COMPARABLE",I315/G315)</f>
        <v>1</v>
      </c>
      <c r="K315" s="120" t="n">
        <f aca="false">+K316+K319+K320+K321</f>
        <v>0</v>
      </c>
      <c r="L315" s="111"/>
      <c r="M315" s="112" t="n">
        <f aca="false">+M316+M319+M320+M321</f>
        <v>0</v>
      </c>
      <c r="N315" s="112" t="n">
        <v>-579152160</v>
      </c>
      <c r="O315" s="112" t="n">
        <v>10795646146</v>
      </c>
      <c r="P315" s="112" t="n">
        <v>58500000</v>
      </c>
      <c r="Q315" s="66"/>
      <c r="R315" s="113" t="n">
        <f aca="false">+O315+E315-G315</f>
        <v>0</v>
      </c>
      <c r="S315" s="113" t="n">
        <f aca="false">+P315+H315-I315</f>
        <v>0</v>
      </c>
    </row>
    <row r="316" s="130" customFormat="true" ht="15" hidden="false" customHeight="false" outlineLevel="0" collapsed="false">
      <c r="A316" s="123" t="s">
        <v>71</v>
      </c>
      <c r="B316" s="124"/>
      <c r="C316" s="125" t="s">
        <v>72</v>
      </c>
      <c r="D316" s="45" t="n">
        <f aca="false">+D317+D318</f>
        <v>11374798306</v>
      </c>
      <c r="E316" s="126" t="n">
        <f aca="false">SUM(E317:E318)</f>
        <v>-586532133</v>
      </c>
      <c r="F316" s="45" t="n">
        <f aca="false">+F317+F318</f>
        <v>-1224184293</v>
      </c>
      <c r="G316" s="45" t="n">
        <f aca="false">+G317+G318</f>
        <v>10150614013</v>
      </c>
      <c r="H316" s="126" t="n">
        <f aca="false">SUM(H317:H318)</f>
        <v>10150614013</v>
      </c>
      <c r="I316" s="45" t="n">
        <f aca="false">+I317+I318</f>
        <v>10150614013</v>
      </c>
      <c r="J316" s="127" t="n">
        <f aca="false">IF(G316+I316=0,"0",+IF(G316=0,"NO COMP..",+I316/G316))</f>
        <v>1</v>
      </c>
      <c r="K316" s="45" t="n">
        <f aca="false">+K317+K318</f>
        <v>0</v>
      </c>
      <c r="L316" s="128"/>
      <c r="M316" s="129" t="n">
        <f aca="false">SUM(M317:M318)</f>
        <v>0</v>
      </c>
      <c r="N316" s="129" t="n">
        <v>-637652160</v>
      </c>
      <c r="O316" s="129" t="n">
        <v>10737146146</v>
      </c>
      <c r="P316" s="129" t="n">
        <v>0</v>
      </c>
      <c r="R316" s="131" t="n">
        <f aca="false">+O316+E316-G316</f>
        <v>0</v>
      </c>
      <c r="S316" s="131" t="n">
        <f aca="false">+P316+H316-I316</f>
        <v>0</v>
      </c>
    </row>
    <row r="317" s="130" customFormat="true" ht="15" hidden="false" customHeight="false" outlineLevel="0" collapsed="false">
      <c r="A317" s="123" t="s">
        <v>73</v>
      </c>
      <c r="B317" s="124"/>
      <c r="C317" s="125" t="s">
        <v>74</v>
      </c>
      <c r="D317" s="45" t="n">
        <v>11374798306</v>
      </c>
      <c r="E317" s="126" t="n">
        <v>-586532133</v>
      </c>
      <c r="F317" s="45" t="n">
        <f aca="false">+E317+N317</f>
        <v>-1224184293</v>
      </c>
      <c r="G317" s="45" t="n">
        <f aca="false">+D317+F317</f>
        <v>10150614013</v>
      </c>
      <c r="H317" s="126" t="n">
        <f aca="false">1820000000+8330614013</f>
        <v>10150614013</v>
      </c>
      <c r="I317" s="45" t="n">
        <f aca="false">+P317+H317</f>
        <v>10150614013</v>
      </c>
      <c r="J317" s="127" t="n">
        <f aca="false">IF(G317+I317=0,"0",+IF(G317=0,"NO COMP..",+I317/G317))</f>
        <v>1</v>
      </c>
      <c r="K317" s="45" t="n">
        <f aca="false">+G317-I317</f>
        <v>0</v>
      </c>
      <c r="L317" s="128"/>
      <c r="M317" s="129" t="n">
        <v>0</v>
      </c>
      <c r="N317" s="129" t="n">
        <v>-637652160</v>
      </c>
      <c r="O317" s="129" t="n">
        <v>10737146146</v>
      </c>
      <c r="P317" s="129" t="n">
        <v>0</v>
      </c>
      <c r="R317" s="131" t="n">
        <f aca="false">+O317+E317-G317</f>
        <v>0</v>
      </c>
      <c r="S317" s="131" t="n">
        <f aca="false">+P317+H317-I317</f>
        <v>0</v>
      </c>
    </row>
    <row r="318" s="130" customFormat="true" ht="15" hidden="false" customHeight="false" outlineLevel="0" collapsed="false">
      <c r="A318" s="123" t="s">
        <v>75</v>
      </c>
      <c r="B318" s="124"/>
      <c r="C318" s="125" t="s">
        <v>76</v>
      </c>
      <c r="D318" s="45" t="n">
        <v>0</v>
      </c>
      <c r="E318" s="126" t="n">
        <v>0</v>
      </c>
      <c r="F318" s="45" t="n">
        <f aca="false">+E318+N318</f>
        <v>0</v>
      </c>
      <c r="G318" s="45" t="n">
        <f aca="false">+D318+F318</f>
        <v>0</v>
      </c>
      <c r="H318" s="126" t="n">
        <v>0</v>
      </c>
      <c r="I318" s="45" t="n">
        <f aca="false">+P318+H318</f>
        <v>0</v>
      </c>
      <c r="J318" s="127" t="str">
        <f aca="false">IF(G318+I318=0,"0,00%",+IF(G318=0,"NO COMP..",+I318/G318))</f>
        <v>0,00%</v>
      </c>
      <c r="K318" s="45" t="n">
        <f aca="false">+G318-I318</f>
        <v>0</v>
      </c>
      <c r="L318" s="128"/>
      <c r="M318" s="129" t="n">
        <v>0</v>
      </c>
      <c r="N318" s="129" t="n">
        <v>0</v>
      </c>
      <c r="O318" s="129" t="n">
        <v>0</v>
      </c>
      <c r="P318" s="129" t="n">
        <v>0</v>
      </c>
      <c r="R318" s="131" t="n">
        <f aca="false">+O318+E318-G318</f>
        <v>0</v>
      </c>
      <c r="S318" s="131" t="n">
        <f aca="false">+P318+H318-I318</f>
        <v>0</v>
      </c>
    </row>
    <row r="319" s="130" customFormat="true" ht="15" hidden="false" customHeight="false" outlineLevel="0" collapsed="false">
      <c r="A319" s="123" t="s">
        <v>77</v>
      </c>
      <c r="B319" s="124"/>
      <c r="C319" s="125" t="s">
        <v>78</v>
      </c>
      <c r="D319" s="45" t="n">
        <v>0</v>
      </c>
      <c r="E319" s="126" t="n">
        <v>0</v>
      </c>
      <c r="F319" s="45" t="n">
        <f aca="false">+E319+N319</f>
        <v>0</v>
      </c>
      <c r="G319" s="45" t="n">
        <f aca="false">+D319+F319</f>
        <v>0</v>
      </c>
      <c r="H319" s="126" t="n">
        <v>0</v>
      </c>
      <c r="I319" s="45" t="n">
        <f aca="false">+P319+H319</f>
        <v>0</v>
      </c>
      <c r="J319" s="127" t="str">
        <f aca="false">IF(G319+I319=0,"0,00%",+IF(G319=0,"NO COMP..",+I319/G319))</f>
        <v>0,00%</v>
      </c>
      <c r="K319" s="45" t="n">
        <f aca="false">+G319-I319</f>
        <v>0</v>
      </c>
      <c r="L319" s="128"/>
      <c r="M319" s="129" t="n">
        <v>0</v>
      </c>
      <c r="N319" s="129" t="n">
        <v>0</v>
      </c>
      <c r="O319" s="129" t="n">
        <v>0</v>
      </c>
      <c r="P319" s="129" t="n">
        <v>0</v>
      </c>
      <c r="R319" s="131" t="n">
        <f aca="false">+O319+E319-G319</f>
        <v>0</v>
      </c>
      <c r="S319" s="131" t="n">
        <f aca="false">+P319+H319-I319</f>
        <v>0</v>
      </c>
    </row>
    <row r="320" s="130" customFormat="true" ht="15" hidden="false" customHeight="false" outlineLevel="0" collapsed="false">
      <c r="A320" s="123" t="s">
        <v>79</v>
      </c>
      <c r="B320" s="124"/>
      <c r="C320" s="125" t="s">
        <v>80</v>
      </c>
      <c r="D320" s="45" t="n">
        <v>0</v>
      </c>
      <c r="E320" s="126" t="n">
        <v>0</v>
      </c>
      <c r="F320" s="45" t="n">
        <f aca="false">+E320+N320</f>
        <v>58500000</v>
      </c>
      <c r="G320" s="45" t="n">
        <f aca="false">+D320+F320</f>
        <v>58500000</v>
      </c>
      <c r="H320" s="126" t="n">
        <v>0</v>
      </c>
      <c r="I320" s="45" t="n">
        <f aca="false">+P320+H320</f>
        <v>58500000</v>
      </c>
      <c r="J320" s="127" t="n">
        <f aca="false">IF(G320+I320=0,"0,00%",+IF(G320=0,"NO COMP..",+I320/G320))</f>
        <v>1</v>
      </c>
      <c r="K320" s="45" t="n">
        <f aca="false">+G320-I320</f>
        <v>0</v>
      </c>
      <c r="L320" s="128"/>
      <c r="M320" s="129" t="n">
        <v>0</v>
      </c>
      <c r="N320" s="129" t="n">
        <v>58500000</v>
      </c>
      <c r="O320" s="129" t="n">
        <v>58500000</v>
      </c>
      <c r="P320" s="129" t="n">
        <v>58500000</v>
      </c>
      <c r="R320" s="131" t="n">
        <f aca="false">+O320+E320-G320</f>
        <v>0</v>
      </c>
      <c r="S320" s="131" t="n">
        <f aca="false">+P320+H320-I320</f>
        <v>0</v>
      </c>
    </row>
    <row r="321" s="130" customFormat="true" ht="15" hidden="false" customHeight="false" outlineLevel="0" collapsed="false">
      <c r="A321" s="123" t="s">
        <v>81</v>
      </c>
      <c r="B321" s="124"/>
      <c r="C321" s="125" t="s">
        <v>82</v>
      </c>
      <c r="D321" s="45" t="n">
        <v>0</v>
      </c>
      <c r="E321" s="126" t="n">
        <v>0</v>
      </c>
      <c r="F321" s="45" t="n">
        <f aca="false">+E321+N321</f>
        <v>0</v>
      </c>
      <c r="G321" s="45" t="n">
        <f aca="false">+D321+F321</f>
        <v>0</v>
      </c>
      <c r="H321" s="126" t="n">
        <v>0</v>
      </c>
      <c r="I321" s="45" t="n">
        <f aca="false">+P321+H321</f>
        <v>0</v>
      </c>
      <c r="J321" s="127" t="str">
        <f aca="false">IF(G321+I321=0,"0,00%",+IF(G321=0,"NO COMP..",+I321/G321))</f>
        <v>0,00%</v>
      </c>
      <c r="K321" s="45" t="n">
        <f aca="false">+G321-I321</f>
        <v>0</v>
      </c>
      <c r="L321" s="128"/>
      <c r="M321" s="129" t="n">
        <v>0</v>
      </c>
      <c r="N321" s="129" t="n">
        <v>0</v>
      </c>
      <c r="O321" s="129" t="n">
        <v>0</v>
      </c>
      <c r="P321" s="129" t="n">
        <v>0</v>
      </c>
      <c r="R321" s="131" t="n">
        <f aca="false">+O321+E321-G321</f>
        <v>0</v>
      </c>
      <c r="S321" s="131" t="n">
        <f aca="false">+P321+H321-I321</f>
        <v>0</v>
      </c>
    </row>
    <row r="322" customFormat="false" ht="15" hidden="false" customHeight="false" outlineLevel="0" collapsed="false">
      <c r="A322" s="96"/>
      <c r="B322" s="114"/>
      <c r="C322" s="115"/>
      <c r="D322" s="99"/>
      <c r="E322" s="116"/>
      <c r="F322" s="99"/>
      <c r="G322" s="99"/>
      <c r="H322" s="116"/>
      <c r="I322" s="99"/>
      <c r="J322" s="101"/>
      <c r="K322" s="99"/>
      <c r="L322" s="117"/>
      <c r="M322" s="118"/>
      <c r="N322" s="118"/>
      <c r="O322" s="118"/>
      <c r="P322" s="118"/>
      <c r="R322" s="113" t="n">
        <f aca="false">+O322+E322-G322</f>
        <v>0</v>
      </c>
      <c r="S322" s="113" t="n">
        <f aca="false">+P322+H322-I322</f>
        <v>0</v>
      </c>
    </row>
    <row r="323" s="66" customFormat="true" ht="15" hidden="false" customHeight="false" outlineLevel="0" collapsed="false">
      <c r="A323" s="105" t="s">
        <v>83</v>
      </c>
      <c r="B323" s="106"/>
      <c r="C323" s="107" t="s">
        <v>84</v>
      </c>
      <c r="D323" s="120" t="n">
        <f aca="false">SUM(D324:D327)</f>
        <v>0</v>
      </c>
      <c r="E323" s="116" t="n">
        <f aca="false">SUM(E324:E327)</f>
        <v>0</v>
      </c>
      <c r="F323" s="120" t="n">
        <f aca="false">SUM(F324:F327)</f>
        <v>1529635913</v>
      </c>
      <c r="G323" s="120" t="n">
        <f aca="false">SUM(G324:G327)</f>
        <v>1529635913</v>
      </c>
      <c r="H323" s="116" t="n">
        <f aca="false">SUM(H324:H327)</f>
        <v>0</v>
      </c>
      <c r="I323" s="120" t="n">
        <f aca="false">SUM(I324:I327)</f>
        <v>1529635913</v>
      </c>
      <c r="J323" s="121" t="n">
        <f aca="false">IF(G323=0,"N0 COMPARABLE",I323/G323)</f>
        <v>1</v>
      </c>
      <c r="K323" s="120" t="n">
        <f aca="false">SUM(K324:K327)</f>
        <v>0</v>
      </c>
      <c r="L323" s="120"/>
      <c r="M323" s="118" t="n">
        <f aca="false">SUM(M324:M327)</f>
        <v>0</v>
      </c>
      <c r="N323" s="118" t="n">
        <v>1529635913</v>
      </c>
      <c r="O323" s="118" t="n">
        <v>1529635913</v>
      </c>
      <c r="P323" s="118" t="n">
        <v>1529635913</v>
      </c>
      <c r="Q323" s="130"/>
      <c r="R323" s="113" t="n">
        <f aca="false">SUM(R324:R327)</f>
        <v>0</v>
      </c>
      <c r="S323" s="113" t="n">
        <f aca="false">SUM(S324:S327)</f>
        <v>0</v>
      </c>
    </row>
    <row r="324" s="130" customFormat="true" ht="15" hidden="false" customHeight="false" outlineLevel="0" collapsed="false">
      <c r="A324" s="123" t="s">
        <v>85</v>
      </c>
      <c r="B324" s="124"/>
      <c r="C324" s="125" t="s">
        <v>86</v>
      </c>
      <c r="D324" s="45" t="n">
        <v>0</v>
      </c>
      <c r="E324" s="126" t="n">
        <v>0</v>
      </c>
      <c r="F324" s="45" t="n">
        <f aca="false">+E324+N324</f>
        <v>0</v>
      </c>
      <c r="G324" s="45" t="n">
        <f aca="false">+D324+F324</f>
        <v>0</v>
      </c>
      <c r="H324" s="126" t="n">
        <v>0</v>
      </c>
      <c r="I324" s="45" t="n">
        <f aca="false">+P324+H324</f>
        <v>0</v>
      </c>
      <c r="J324" s="127" t="str">
        <f aca="false">IF(G324+I324=0,"0,00%",+IF(G324=0,"NO COMP..",+I324/G324))</f>
        <v>0,00%</v>
      </c>
      <c r="K324" s="45" t="n">
        <f aca="false">+G324-I324</f>
        <v>0</v>
      </c>
      <c r="L324" s="128"/>
      <c r="M324" s="129" t="n">
        <v>0</v>
      </c>
      <c r="N324" s="129" t="n">
        <v>0</v>
      </c>
      <c r="O324" s="129" t="n">
        <v>0</v>
      </c>
      <c r="P324" s="129" t="n">
        <v>0</v>
      </c>
      <c r="R324" s="113" t="n">
        <f aca="false">+O324+E324-G324</f>
        <v>0</v>
      </c>
      <c r="S324" s="113" t="n">
        <f aca="false">+P324+H324-I324</f>
        <v>0</v>
      </c>
    </row>
    <row r="325" s="130" customFormat="true" ht="15" hidden="false" customHeight="false" outlineLevel="0" collapsed="false">
      <c r="A325" s="123" t="s">
        <v>87</v>
      </c>
      <c r="B325" s="124"/>
      <c r="C325" s="125" t="s">
        <v>88</v>
      </c>
      <c r="D325" s="45" t="n">
        <v>0</v>
      </c>
      <c r="E325" s="126" t="n">
        <v>0</v>
      </c>
      <c r="F325" s="45" t="n">
        <f aca="false">+E325+N325</f>
        <v>60000000</v>
      </c>
      <c r="G325" s="45" t="n">
        <f aca="false">+D325+F325</f>
        <v>60000000</v>
      </c>
      <c r="H325" s="126" t="n">
        <v>0</v>
      </c>
      <c r="I325" s="45" t="n">
        <f aca="false">+P325+H325</f>
        <v>60000000</v>
      </c>
      <c r="J325" s="127" t="n">
        <f aca="false">IF(G325+I325=0,"0,00%",+IF(G325=0,"NO COMP..",+I325/G325))</f>
        <v>1</v>
      </c>
      <c r="K325" s="45" t="n">
        <f aca="false">+G325-I325</f>
        <v>0</v>
      </c>
      <c r="L325" s="128"/>
      <c r="M325" s="129" t="n">
        <v>0</v>
      </c>
      <c r="N325" s="129" t="n">
        <v>60000000</v>
      </c>
      <c r="O325" s="129" t="n">
        <v>60000000</v>
      </c>
      <c r="P325" s="129" t="n">
        <v>60000000</v>
      </c>
      <c r="R325" s="113" t="n">
        <f aca="false">+O325+E325-G325</f>
        <v>0</v>
      </c>
      <c r="S325" s="113" t="n">
        <f aca="false">+P325+H325-I325</f>
        <v>0</v>
      </c>
    </row>
    <row r="326" s="142" customFormat="true" ht="15" hidden="false" customHeight="false" outlineLevel="0" collapsed="false">
      <c r="A326" s="123" t="s">
        <v>89</v>
      </c>
      <c r="B326" s="124"/>
      <c r="C326" s="125" t="s">
        <v>90</v>
      </c>
      <c r="D326" s="45" t="n">
        <v>0</v>
      </c>
      <c r="E326" s="126" t="n">
        <v>0</v>
      </c>
      <c r="F326" s="45" t="n">
        <f aca="false">+E326+N326</f>
        <v>0</v>
      </c>
      <c r="G326" s="45" t="n">
        <f aca="false">+D326+F326</f>
        <v>0</v>
      </c>
      <c r="H326" s="126" t="n">
        <v>0</v>
      </c>
      <c r="I326" s="45" t="n">
        <f aca="false">+P326+H326</f>
        <v>0</v>
      </c>
      <c r="J326" s="127" t="str">
        <f aca="false">IF(G326+I326=0,"0,00%",+IF(G326=0,"NO COMP..",+I326/G326))</f>
        <v>0,00%</v>
      </c>
      <c r="K326" s="45" t="n">
        <f aca="false">+G326-I326</f>
        <v>0</v>
      </c>
      <c r="L326" s="128"/>
      <c r="M326" s="129" t="n">
        <v>0</v>
      </c>
      <c r="N326" s="129" t="n">
        <v>0</v>
      </c>
      <c r="O326" s="129" t="n">
        <v>0</v>
      </c>
      <c r="P326" s="129" t="n">
        <v>0</v>
      </c>
      <c r="Q326" s="130"/>
      <c r="R326" s="113" t="n">
        <f aca="false">+O326+E326-G326</f>
        <v>0</v>
      </c>
      <c r="S326" s="113" t="n">
        <f aca="false">+P326+H326-I326</f>
        <v>0</v>
      </c>
    </row>
    <row r="327" s="140" customFormat="true" ht="13.5" hidden="false" customHeight="true" outlineLevel="0" collapsed="false">
      <c r="A327" s="132" t="s">
        <v>91</v>
      </c>
      <c r="B327" s="133"/>
      <c r="C327" s="134" t="s">
        <v>92</v>
      </c>
      <c r="D327" s="135" t="n">
        <v>0</v>
      </c>
      <c r="E327" s="136" t="n">
        <v>0</v>
      </c>
      <c r="F327" s="135" t="n">
        <f aca="false">+E327+N327</f>
        <v>1469635913</v>
      </c>
      <c r="G327" s="135" t="n">
        <f aca="false">+D327+F327</f>
        <v>1469635913</v>
      </c>
      <c r="H327" s="136" t="n">
        <v>0</v>
      </c>
      <c r="I327" s="135" t="n">
        <f aca="false">+P327+H327</f>
        <v>1469635913</v>
      </c>
      <c r="J327" s="137" t="n">
        <f aca="false">IF(G327+I327=0,"0,00%",+IF(G327=0,"NO COMP..",+I327/G327))</f>
        <v>1</v>
      </c>
      <c r="K327" s="135" t="n">
        <f aca="false">+G327-I327</f>
        <v>0</v>
      </c>
      <c r="L327" s="138"/>
      <c r="M327" s="139" t="n">
        <v>0</v>
      </c>
      <c r="N327" s="139" t="n">
        <v>1469635913</v>
      </c>
      <c r="O327" s="139" t="n">
        <v>1469635913</v>
      </c>
      <c r="P327" s="139" t="n">
        <v>1469635913</v>
      </c>
      <c r="R327" s="141" t="n">
        <f aca="false">+O327+E327-G327</f>
        <v>0</v>
      </c>
      <c r="S327" s="141" t="n">
        <f aca="false">+P327+H327-I327</f>
        <v>0</v>
      </c>
    </row>
    <row r="328" s="142" customFormat="true" ht="13.5" hidden="false" customHeight="true" outlineLevel="0" collapsed="false">
      <c r="A328" s="123"/>
      <c r="B328" s="124"/>
      <c r="C328" s="125"/>
      <c r="D328" s="45"/>
      <c r="E328" s="126"/>
      <c r="F328" s="45"/>
      <c r="G328" s="45"/>
      <c r="H328" s="126"/>
      <c r="I328" s="45"/>
      <c r="J328" s="127"/>
      <c r="K328" s="45"/>
      <c r="L328" s="128"/>
      <c r="M328" s="129"/>
      <c r="N328" s="129"/>
      <c r="O328" s="129"/>
      <c r="P328" s="129"/>
      <c r="R328" s="113"/>
      <c r="S328" s="113"/>
    </row>
    <row r="329" s="46" customFormat="true" ht="15" hidden="false" customHeight="false" outlineLevel="0" collapsed="false">
      <c r="A329" s="105"/>
      <c r="B329" s="106"/>
      <c r="C329" s="107" t="s">
        <v>108</v>
      </c>
      <c r="D329" s="108" t="n">
        <f aca="false">+D331</f>
        <v>3841090298</v>
      </c>
      <c r="E329" s="109" t="n">
        <f aca="false">+E331</f>
        <v>-196000100</v>
      </c>
      <c r="F329" s="108" t="n">
        <f aca="false">+F331</f>
        <v>802513068</v>
      </c>
      <c r="G329" s="108" t="n">
        <f aca="false">+D329+F329</f>
        <v>4643603366</v>
      </c>
      <c r="H329" s="109" t="n">
        <f aca="false">+H331</f>
        <v>3393860356</v>
      </c>
      <c r="I329" s="108" t="n">
        <f aca="false">+I331</f>
        <v>4626524864</v>
      </c>
      <c r="J329" s="110" t="n">
        <f aca="false">IF(G329=0,"N0 COMP",I329/G329)</f>
        <v>0.996322144538647</v>
      </c>
      <c r="K329" s="108" t="n">
        <f aca="false">+K331</f>
        <v>17078502</v>
      </c>
      <c r="L329" s="111"/>
      <c r="M329" s="112" t="n">
        <f aca="false">+M331</f>
        <v>0</v>
      </c>
      <c r="N329" s="112" t="n">
        <v>998513168</v>
      </c>
      <c r="O329" s="112" t="n">
        <v>4839603466</v>
      </c>
      <c r="P329" s="112" t="n">
        <v>1232664508</v>
      </c>
      <c r="Q329" s="66"/>
      <c r="R329" s="113" t="n">
        <f aca="false">+O329+E329-G329</f>
        <v>0</v>
      </c>
      <c r="S329" s="113" t="n">
        <f aca="false">+P329+H329-I329</f>
        <v>0</v>
      </c>
    </row>
    <row r="330" customFormat="false" ht="15" hidden="false" customHeight="false" outlineLevel="0" collapsed="false">
      <c r="A330" s="96"/>
      <c r="B330" s="114"/>
      <c r="C330" s="115"/>
      <c r="D330" s="99"/>
      <c r="E330" s="116"/>
      <c r="F330" s="99"/>
      <c r="G330" s="99"/>
      <c r="H330" s="116"/>
      <c r="I330" s="99"/>
      <c r="J330" s="101"/>
      <c r="K330" s="99"/>
      <c r="L330" s="117"/>
      <c r="M330" s="118"/>
      <c r="N330" s="118"/>
      <c r="O330" s="118"/>
      <c r="P330" s="118"/>
      <c r="R330" s="113" t="n">
        <f aca="false">+O330+E330-G330</f>
        <v>0</v>
      </c>
      <c r="S330" s="113" t="n">
        <f aca="false">+P330+H330-I330</f>
        <v>0</v>
      </c>
    </row>
    <row r="331" customFormat="false" ht="15" hidden="false" customHeight="false" outlineLevel="0" collapsed="false">
      <c r="A331" s="119" t="n">
        <v>2</v>
      </c>
      <c r="B331" s="106"/>
      <c r="C331" s="107" t="s">
        <v>48</v>
      </c>
      <c r="D331" s="120" t="n">
        <f aca="false">+D333+D344+D352</f>
        <v>3841090298</v>
      </c>
      <c r="E331" s="109" t="n">
        <f aca="false">+E333+E344+E352</f>
        <v>-196000100</v>
      </c>
      <c r="F331" s="120" t="n">
        <f aca="false">+F333+F344+F352</f>
        <v>802513068</v>
      </c>
      <c r="G331" s="120" t="n">
        <f aca="false">+G333+G344+G352</f>
        <v>4643603366</v>
      </c>
      <c r="H331" s="109" t="n">
        <f aca="false">+H333+H344+H352</f>
        <v>3393860356</v>
      </c>
      <c r="I331" s="120" t="n">
        <f aca="false">+I333+I344+I352</f>
        <v>4626524864</v>
      </c>
      <c r="J331" s="121" t="n">
        <f aca="false">IF(G331=0,"N0 COMP",I331/G331)</f>
        <v>0.996322144538647</v>
      </c>
      <c r="K331" s="120" t="n">
        <f aca="false">+K333+K344+K352</f>
        <v>17078502</v>
      </c>
      <c r="L331" s="111"/>
      <c r="M331" s="112" t="n">
        <f aca="false">+M333+M344+M352</f>
        <v>0</v>
      </c>
      <c r="N331" s="112" t="n">
        <v>998513168</v>
      </c>
      <c r="O331" s="112" t="n">
        <v>4839603466</v>
      </c>
      <c r="P331" s="112" t="n">
        <v>1232664508</v>
      </c>
      <c r="Q331" s="66"/>
      <c r="R331" s="113" t="n">
        <f aca="false">+O331+E331-G331</f>
        <v>0</v>
      </c>
      <c r="S331" s="113" t="n">
        <f aca="false">+P331+H331-I331</f>
        <v>0</v>
      </c>
    </row>
    <row r="332" customFormat="false" ht="15" hidden="false" customHeight="false" outlineLevel="0" collapsed="false">
      <c r="A332" s="96"/>
      <c r="B332" s="114"/>
      <c r="C332" s="115"/>
      <c r="D332" s="99"/>
      <c r="E332" s="116"/>
      <c r="F332" s="99"/>
      <c r="G332" s="99"/>
      <c r="H332" s="116"/>
      <c r="I332" s="99"/>
      <c r="J332" s="101"/>
      <c r="K332" s="99"/>
      <c r="L332" s="117"/>
      <c r="M332" s="118"/>
      <c r="N332" s="118"/>
      <c r="O332" s="118"/>
      <c r="P332" s="118"/>
      <c r="R332" s="113" t="n">
        <f aca="false">+O332+E332-G332</f>
        <v>0</v>
      </c>
      <c r="S332" s="113" t="n">
        <f aca="false">+P332+H332-I332</f>
        <v>0</v>
      </c>
    </row>
    <row r="333" customFormat="false" ht="15" hidden="false" customHeight="false" outlineLevel="0" collapsed="false">
      <c r="A333" s="122" t="s">
        <v>49</v>
      </c>
      <c r="B333" s="106"/>
      <c r="C333" s="107" t="s">
        <v>50</v>
      </c>
      <c r="D333" s="120" t="n">
        <f aca="false">D334</f>
        <v>40000000</v>
      </c>
      <c r="E333" s="109" t="n">
        <f aca="false">E334</f>
        <v>0</v>
      </c>
      <c r="F333" s="120" t="n">
        <f aca="false">F334</f>
        <v>0</v>
      </c>
      <c r="G333" s="120" t="n">
        <f aca="false">G334</f>
        <v>40000000</v>
      </c>
      <c r="H333" s="109" t="n">
        <f aca="false">H334</f>
        <v>1852920</v>
      </c>
      <c r="I333" s="120" t="n">
        <f aca="false">I334</f>
        <v>22921498</v>
      </c>
      <c r="J333" s="121" t="n">
        <f aca="false">IF(G333=0,"N0 COMP",I333/G333)</f>
        <v>0.57303745</v>
      </c>
      <c r="K333" s="120" t="n">
        <f aca="false">K334</f>
        <v>17078502</v>
      </c>
      <c r="L333" s="111"/>
      <c r="M333" s="112" t="n">
        <f aca="false">M334</f>
        <v>0</v>
      </c>
      <c r="N333" s="112" t="n">
        <v>0</v>
      </c>
      <c r="O333" s="112" t="n">
        <v>40000000</v>
      </c>
      <c r="P333" s="112" t="n">
        <v>21068578</v>
      </c>
      <c r="Q333" s="66"/>
      <c r="R333" s="113" t="n">
        <f aca="false">+O333+E333-G333</f>
        <v>0</v>
      </c>
      <c r="S333" s="113" t="n">
        <f aca="false">+P333+H333-I333</f>
        <v>0</v>
      </c>
    </row>
    <row r="334" customFormat="false" ht="15" hidden="false" customHeight="false" outlineLevel="0" collapsed="false">
      <c r="A334" s="96" t="s">
        <v>51</v>
      </c>
      <c r="B334" s="114"/>
      <c r="C334" s="107" t="s">
        <v>52</v>
      </c>
      <c r="D334" s="99" t="n">
        <f aca="false">D335+D336+D341+D342</f>
        <v>40000000</v>
      </c>
      <c r="E334" s="116" t="n">
        <f aca="false">E335+E336+E341+E342</f>
        <v>0</v>
      </c>
      <c r="F334" s="99" t="n">
        <f aca="false">F335+F336+F341+F342</f>
        <v>0</v>
      </c>
      <c r="G334" s="99" t="n">
        <f aca="false">G335+G336+G341+G342</f>
        <v>40000000</v>
      </c>
      <c r="H334" s="116" t="n">
        <f aca="false">H335+H336+H341+H342</f>
        <v>1852920</v>
      </c>
      <c r="I334" s="99" t="n">
        <f aca="false">I335+I336+I341+I342</f>
        <v>22921498</v>
      </c>
      <c r="J334" s="101" t="n">
        <f aca="false">IF(G334=0,"N0 COMP",I334/G334)</f>
        <v>0.57303745</v>
      </c>
      <c r="K334" s="99" t="n">
        <f aca="false">K335+K336+K341+K342</f>
        <v>17078502</v>
      </c>
      <c r="L334" s="117"/>
      <c r="M334" s="118" t="n">
        <f aca="false">M335+M336+M341+M342</f>
        <v>0</v>
      </c>
      <c r="N334" s="118" t="n">
        <v>0</v>
      </c>
      <c r="O334" s="118" t="n">
        <v>40000000</v>
      </c>
      <c r="P334" s="118" t="n">
        <v>21068578</v>
      </c>
      <c r="R334" s="113" t="n">
        <f aca="false">+O334+E334-G334</f>
        <v>0</v>
      </c>
      <c r="S334" s="113" t="n">
        <f aca="false">+P334+H334-I334</f>
        <v>0</v>
      </c>
    </row>
    <row r="335" s="130" customFormat="true" ht="15" hidden="false" customHeight="false" outlineLevel="0" collapsed="false">
      <c r="A335" s="123" t="s">
        <v>53</v>
      </c>
      <c r="B335" s="124"/>
      <c r="C335" s="125" t="s">
        <v>54</v>
      </c>
      <c r="D335" s="45" t="n">
        <v>15000000</v>
      </c>
      <c r="E335" s="126" t="n">
        <v>0</v>
      </c>
      <c r="F335" s="45" t="n">
        <f aca="false">+E335+N335</f>
        <v>0</v>
      </c>
      <c r="G335" s="45" t="n">
        <f aca="false">+D335+F335</f>
        <v>15000000</v>
      </c>
      <c r="H335" s="126" t="n">
        <f aca="false">236460*2+30000</f>
        <v>502920</v>
      </c>
      <c r="I335" s="45" t="n">
        <f aca="false">+P335+H335</f>
        <v>3028498</v>
      </c>
      <c r="J335" s="127" t="n">
        <f aca="false">IF(G335+I335=0,"0",+IF(G335=0,"NO COMP..",+I335/G335))</f>
        <v>0.201899866666667</v>
      </c>
      <c r="K335" s="45" t="n">
        <f aca="false">+G335-I335</f>
        <v>11971502</v>
      </c>
      <c r="L335" s="128"/>
      <c r="M335" s="129" t="n">
        <v>0</v>
      </c>
      <c r="N335" s="129" t="n">
        <v>0</v>
      </c>
      <c r="O335" s="129" t="n">
        <v>15000000</v>
      </c>
      <c r="P335" s="129" t="n">
        <v>2525578</v>
      </c>
      <c r="R335" s="131" t="n">
        <f aca="false">+O335+E335-G335</f>
        <v>0</v>
      </c>
      <c r="S335" s="131" t="n">
        <f aca="false">+P335+H335-I335</f>
        <v>0</v>
      </c>
    </row>
    <row r="336" customFormat="false" ht="15" hidden="false" customHeight="false" outlineLevel="0" collapsed="false">
      <c r="A336" s="105" t="s">
        <v>55</v>
      </c>
      <c r="B336" s="106"/>
      <c r="C336" s="107" t="s">
        <v>56</v>
      </c>
      <c r="D336" s="120" t="n">
        <f aca="false">D337+D338+D340</f>
        <v>25000000</v>
      </c>
      <c r="E336" s="109" t="n">
        <f aca="false">E337+E338+E340</f>
        <v>0</v>
      </c>
      <c r="F336" s="120" t="n">
        <f aca="false">F337+F338+F340</f>
        <v>0</v>
      </c>
      <c r="G336" s="120" t="n">
        <f aca="false">G337+G338+G340</f>
        <v>25000000</v>
      </c>
      <c r="H336" s="109" t="n">
        <f aca="false">H337+H338+H340</f>
        <v>0</v>
      </c>
      <c r="I336" s="120" t="n">
        <f aca="false">I337+I338+I340</f>
        <v>0</v>
      </c>
      <c r="J336" s="121" t="n">
        <f aca="false">IF(G336=0,"N0 COMP",I336/G336)</f>
        <v>0</v>
      </c>
      <c r="K336" s="120" t="n">
        <f aca="false">K337+K338+K340</f>
        <v>25000000</v>
      </c>
      <c r="L336" s="111"/>
      <c r="M336" s="112" t="n">
        <f aca="false">M337+M338+M340</f>
        <v>0</v>
      </c>
      <c r="N336" s="112" t="n">
        <v>0</v>
      </c>
      <c r="O336" s="112" t="n">
        <v>25000000</v>
      </c>
      <c r="P336" s="112" t="n">
        <v>0</v>
      </c>
      <c r="Q336" s="66"/>
      <c r="R336" s="113" t="n">
        <f aca="false">+O336+E336-G336</f>
        <v>0</v>
      </c>
      <c r="S336" s="113" t="n">
        <f aca="false">+P336+H336-I336</f>
        <v>0</v>
      </c>
    </row>
    <row r="337" s="130" customFormat="true" ht="15" hidden="false" customHeight="false" outlineLevel="0" collapsed="false">
      <c r="A337" s="123" t="s">
        <v>57</v>
      </c>
      <c r="B337" s="124"/>
      <c r="C337" s="125" t="s">
        <v>58</v>
      </c>
      <c r="D337" s="45" t="n">
        <v>0</v>
      </c>
      <c r="E337" s="126" t="n">
        <v>0</v>
      </c>
      <c r="F337" s="45" t="n">
        <f aca="false">+E337+N337</f>
        <v>0</v>
      </c>
      <c r="G337" s="45" t="n">
        <f aca="false">+D337+F337</f>
        <v>0</v>
      </c>
      <c r="H337" s="126" t="n">
        <v>0</v>
      </c>
      <c r="I337" s="45" t="n">
        <f aca="false">+P337+H337</f>
        <v>0</v>
      </c>
      <c r="J337" s="127" t="str">
        <f aca="false">IF(G337+I337=0,"0,00%",+IF(G337=0,"NO COMP..",+I337/G337))</f>
        <v>0,00%</v>
      </c>
      <c r="K337" s="45" t="n">
        <f aca="false">+G337-I337</f>
        <v>0</v>
      </c>
      <c r="L337" s="128"/>
      <c r="M337" s="129" t="n">
        <v>0</v>
      </c>
      <c r="N337" s="129" t="n">
        <v>0</v>
      </c>
      <c r="O337" s="129" t="n">
        <v>0</v>
      </c>
      <c r="P337" s="129" t="n">
        <v>0</v>
      </c>
      <c r="R337" s="131" t="n">
        <f aca="false">+O337+E337-G337</f>
        <v>0</v>
      </c>
      <c r="S337" s="131" t="n">
        <f aca="false">+P337+H337-I337</f>
        <v>0</v>
      </c>
    </row>
    <row r="338" customFormat="false" ht="15" hidden="false" customHeight="false" outlineLevel="0" collapsed="false">
      <c r="A338" s="105" t="s">
        <v>59</v>
      </c>
      <c r="B338" s="106"/>
      <c r="C338" s="107" t="s">
        <v>60</v>
      </c>
      <c r="D338" s="120" t="n">
        <f aca="false">SUM(D339:D339)</f>
        <v>0</v>
      </c>
      <c r="E338" s="109" t="n">
        <f aca="false">SUM(E339:E339)</f>
        <v>0</v>
      </c>
      <c r="F338" s="120" t="n">
        <f aca="false">SUM(F339:F339)</f>
        <v>0</v>
      </c>
      <c r="G338" s="120" t="n">
        <f aca="false">SUM(G339:G339)</f>
        <v>0</v>
      </c>
      <c r="H338" s="109" t="n">
        <f aca="false">SUM(H339:H339)</f>
        <v>0</v>
      </c>
      <c r="I338" s="120" t="n">
        <f aca="false">SUM(I339:I339)</f>
        <v>0</v>
      </c>
      <c r="J338" s="121" t="str">
        <f aca="false">IF(G338+I338=0,"0,00%",+IF(G338=0,"NO COMP..",+I338/G338))</f>
        <v>0,00%</v>
      </c>
      <c r="K338" s="120" t="n">
        <f aca="false">SUM(K339:K339)</f>
        <v>0</v>
      </c>
      <c r="L338" s="111"/>
      <c r="M338" s="112" t="n">
        <f aca="false">SUM(M339:M339)</f>
        <v>0</v>
      </c>
      <c r="N338" s="112" t="n">
        <v>0</v>
      </c>
      <c r="O338" s="112" t="n">
        <v>0</v>
      </c>
      <c r="P338" s="112" t="n">
        <v>0</v>
      </c>
      <c r="Q338" s="66"/>
      <c r="R338" s="113" t="n">
        <f aca="false">+O338+E338-G338</f>
        <v>0</v>
      </c>
      <c r="S338" s="113" t="n">
        <f aca="false">+P338+H338-I338</f>
        <v>0</v>
      </c>
    </row>
    <row r="339" s="130" customFormat="true" ht="15" hidden="false" customHeight="false" outlineLevel="0" collapsed="false">
      <c r="A339" s="123" t="s">
        <v>61</v>
      </c>
      <c r="B339" s="124"/>
      <c r="C339" s="125" t="s">
        <v>62</v>
      </c>
      <c r="D339" s="45" t="n">
        <v>0</v>
      </c>
      <c r="E339" s="126" t="n">
        <v>0</v>
      </c>
      <c r="F339" s="45" t="n">
        <f aca="false">+E339+N339</f>
        <v>0</v>
      </c>
      <c r="G339" s="45" t="n">
        <f aca="false">+D339+F339</f>
        <v>0</v>
      </c>
      <c r="H339" s="126" t="n">
        <v>0</v>
      </c>
      <c r="I339" s="45" t="n">
        <f aca="false">+P339+H339</f>
        <v>0</v>
      </c>
      <c r="J339" s="127" t="str">
        <f aca="false">IF(G339+I339=0,"0,00%",+IF(G339=0,"NO COMP..",+I339/G339))</f>
        <v>0,00%</v>
      </c>
      <c r="K339" s="45" t="n">
        <f aca="false">+G339-I339</f>
        <v>0</v>
      </c>
      <c r="L339" s="128"/>
      <c r="M339" s="129" t="n">
        <v>0</v>
      </c>
      <c r="N339" s="129" t="n">
        <v>0</v>
      </c>
      <c r="O339" s="129" t="n">
        <v>0</v>
      </c>
      <c r="P339" s="129" t="n">
        <v>0</v>
      </c>
      <c r="R339" s="131" t="n">
        <f aca="false">+O339+E339-G339</f>
        <v>0</v>
      </c>
      <c r="S339" s="131" t="n">
        <f aca="false">+P339+H339-I339</f>
        <v>0</v>
      </c>
    </row>
    <row r="340" s="130" customFormat="true" ht="15" hidden="false" customHeight="false" outlineLevel="0" collapsed="false">
      <c r="A340" s="123" t="s">
        <v>63</v>
      </c>
      <c r="B340" s="124"/>
      <c r="C340" s="125" t="s">
        <v>64</v>
      </c>
      <c r="D340" s="45" t="n">
        <v>25000000</v>
      </c>
      <c r="E340" s="126" t="n">
        <v>0</v>
      </c>
      <c r="F340" s="45" t="n">
        <f aca="false">+E340+N340</f>
        <v>0</v>
      </c>
      <c r="G340" s="45" t="n">
        <f aca="false">+D340+F340</f>
        <v>25000000</v>
      </c>
      <c r="H340" s="126" t="n">
        <v>0</v>
      </c>
      <c r="I340" s="45" t="n">
        <f aca="false">+P340+H340</f>
        <v>0</v>
      </c>
      <c r="J340" s="127" t="n">
        <f aca="false">IF(G340+I340=0,"0,00%",+IF(G340=0,"NO COMP..",+I340/G340))</f>
        <v>0</v>
      </c>
      <c r="K340" s="45" t="n">
        <f aca="false">+G340-I340</f>
        <v>25000000</v>
      </c>
      <c r="L340" s="128"/>
      <c r="M340" s="129" t="n">
        <v>0</v>
      </c>
      <c r="N340" s="129" t="n">
        <v>0</v>
      </c>
      <c r="O340" s="129" t="n">
        <v>25000000</v>
      </c>
      <c r="P340" s="129" t="n">
        <v>0</v>
      </c>
      <c r="R340" s="131" t="n">
        <f aca="false">+O340+E340-G340</f>
        <v>0</v>
      </c>
      <c r="S340" s="131" t="n">
        <f aca="false">+P340+H340-I340</f>
        <v>0</v>
      </c>
    </row>
    <row r="341" s="130" customFormat="true" ht="15" hidden="false" customHeight="false" outlineLevel="0" collapsed="false">
      <c r="A341" s="123" t="s">
        <v>65</v>
      </c>
      <c r="B341" s="124"/>
      <c r="C341" s="125" t="s">
        <v>66</v>
      </c>
      <c r="D341" s="45" t="n">
        <v>0</v>
      </c>
      <c r="E341" s="126" t="n">
        <v>0</v>
      </c>
      <c r="F341" s="45" t="n">
        <f aca="false">+E341+N341</f>
        <v>0</v>
      </c>
      <c r="G341" s="45" t="n">
        <f aca="false">+D341+F341</f>
        <v>0</v>
      </c>
      <c r="H341" s="126" t="n">
        <v>0</v>
      </c>
      <c r="I341" s="45" t="n">
        <f aca="false">+P341+H341</f>
        <v>0</v>
      </c>
      <c r="J341" s="127" t="str">
        <f aca="false">IF(G341+I341=0,"0,00%",+IF(G341=0,"NO COMP..",+I341/G341))</f>
        <v>0,00%</v>
      </c>
      <c r="K341" s="45" t="n">
        <f aca="false">+G341-I341</f>
        <v>0</v>
      </c>
      <c r="L341" s="128"/>
      <c r="M341" s="129" t="n">
        <v>0</v>
      </c>
      <c r="N341" s="129" t="n">
        <v>0</v>
      </c>
      <c r="O341" s="129" t="n">
        <v>0</v>
      </c>
      <c r="P341" s="129" t="n">
        <v>0</v>
      </c>
      <c r="R341" s="131" t="n">
        <f aca="false">+O341+E341-G341</f>
        <v>0</v>
      </c>
      <c r="S341" s="131" t="n">
        <f aca="false">+P341+H341-I341</f>
        <v>0</v>
      </c>
    </row>
    <row r="342" s="130" customFormat="true" ht="15" hidden="false" customHeight="false" outlineLevel="0" collapsed="false">
      <c r="A342" s="123" t="s">
        <v>67</v>
      </c>
      <c r="B342" s="124"/>
      <c r="C342" s="125" t="s">
        <v>68</v>
      </c>
      <c r="D342" s="45" t="n">
        <v>0</v>
      </c>
      <c r="E342" s="126" t="n">
        <v>0</v>
      </c>
      <c r="F342" s="45" t="n">
        <f aca="false">+E342+N342</f>
        <v>0</v>
      </c>
      <c r="G342" s="45" t="n">
        <f aca="false">+D342+F342</f>
        <v>0</v>
      </c>
      <c r="H342" s="126" t="n">
        <f aca="false">50000*27</f>
        <v>1350000</v>
      </c>
      <c r="I342" s="45" t="n">
        <f aca="false">+P342+H342</f>
        <v>19893000</v>
      </c>
      <c r="J342" s="127" t="str">
        <f aca="false">IF(G342+I342=0,"0,00%",+IF(G342=0,"NO COMP.",+I342/G342))</f>
        <v>NO COMP.</v>
      </c>
      <c r="K342" s="45" t="n">
        <f aca="false">+G342-I342</f>
        <v>-19893000</v>
      </c>
      <c r="L342" s="128"/>
      <c r="M342" s="129" t="n">
        <v>0</v>
      </c>
      <c r="N342" s="129" t="n">
        <v>0</v>
      </c>
      <c r="O342" s="129" t="n">
        <v>0</v>
      </c>
      <c r="P342" s="129" t="n">
        <v>18543000</v>
      </c>
      <c r="R342" s="131" t="n">
        <f aca="false">+O342+E342-G342</f>
        <v>0</v>
      </c>
      <c r="S342" s="131" t="n">
        <f aca="false">+P342+H342-I342</f>
        <v>0</v>
      </c>
    </row>
    <row r="343" customFormat="false" ht="15" hidden="false" customHeight="false" outlineLevel="0" collapsed="false">
      <c r="A343" s="96"/>
      <c r="B343" s="114"/>
      <c r="C343" s="115"/>
      <c r="D343" s="99"/>
      <c r="E343" s="116"/>
      <c r="F343" s="99"/>
      <c r="G343" s="99"/>
      <c r="H343" s="116"/>
      <c r="I343" s="99"/>
      <c r="J343" s="101"/>
      <c r="K343" s="99"/>
      <c r="L343" s="117"/>
      <c r="M343" s="118"/>
      <c r="N343" s="118"/>
      <c r="O343" s="118"/>
      <c r="P343" s="118"/>
      <c r="R343" s="113" t="n">
        <f aca="false">+O343+E343-G343</f>
        <v>0</v>
      </c>
      <c r="S343" s="113" t="n">
        <f aca="false">+P343+H343-I343</f>
        <v>0</v>
      </c>
    </row>
    <row r="344" customFormat="false" ht="15" hidden="false" customHeight="false" outlineLevel="0" collapsed="false">
      <c r="A344" s="105" t="s">
        <v>69</v>
      </c>
      <c r="B344" s="106"/>
      <c r="C344" s="107" t="s">
        <v>70</v>
      </c>
      <c r="D344" s="120" t="n">
        <f aca="false">+D345+D348+D349+D350</f>
        <v>3801090298</v>
      </c>
      <c r="E344" s="109" t="n">
        <f aca="false">+E345+E348+E349+E350</f>
        <v>-196000100</v>
      </c>
      <c r="F344" s="120" t="n">
        <f aca="false">+F345+F348+F349+F350</f>
        <v>-409082862</v>
      </c>
      <c r="G344" s="120" t="n">
        <f aca="false">+G345+G348+G349+G350</f>
        <v>3392007436</v>
      </c>
      <c r="H344" s="109" t="n">
        <f aca="false">+H345+H348+H349+H350</f>
        <v>3392007436</v>
      </c>
      <c r="I344" s="120" t="n">
        <f aca="false">+I345+I348+I349+I350</f>
        <v>3392007436</v>
      </c>
      <c r="J344" s="121" t="n">
        <f aca="false">IF(G344=0,"N0 COMPARABLE",I344/G344)</f>
        <v>1</v>
      </c>
      <c r="K344" s="120" t="n">
        <f aca="false">+K345+K348+K349+K350</f>
        <v>0</v>
      </c>
      <c r="L344" s="111"/>
      <c r="M344" s="112" t="n">
        <f aca="false">+M345+M348+M349+M350</f>
        <v>0</v>
      </c>
      <c r="N344" s="112" t="n">
        <v>-213082762</v>
      </c>
      <c r="O344" s="112" t="n">
        <v>3588007536</v>
      </c>
      <c r="P344" s="112" t="n">
        <v>0</v>
      </c>
      <c r="Q344" s="66"/>
      <c r="R344" s="113" t="n">
        <f aca="false">+O344+E344-G344</f>
        <v>0</v>
      </c>
      <c r="S344" s="113" t="n">
        <f aca="false">+P344+H344-I344</f>
        <v>0</v>
      </c>
    </row>
    <row r="345" s="130" customFormat="true" ht="15" hidden="false" customHeight="false" outlineLevel="0" collapsed="false">
      <c r="A345" s="123" t="s">
        <v>71</v>
      </c>
      <c r="B345" s="124"/>
      <c r="C345" s="125" t="s">
        <v>72</v>
      </c>
      <c r="D345" s="45" t="n">
        <f aca="false">+D346+D347</f>
        <v>3801090298</v>
      </c>
      <c r="E345" s="126" t="n">
        <f aca="false">SUM(E346:E347)</f>
        <v>-196000100</v>
      </c>
      <c r="F345" s="45" t="n">
        <f aca="false">+E345+N345</f>
        <v>-409082862</v>
      </c>
      <c r="G345" s="45" t="n">
        <f aca="false">+G346+G347</f>
        <v>3392007436</v>
      </c>
      <c r="H345" s="126" t="n">
        <f aca="false">SUM(H346:H347)</f>
        <v>3392007436</v>
      </c>
      <c r="I345" s="45" t="n">
        <f aca="false">+I346+I347</f>
        <v>3392007436</v>
      </c>
      <c r="J345" s="127" t="n">
        <f aca="false">IF(G345+I345=0,"0",+IF(G345=0,"NO COMP..",+I345/G345))</f>
        <v>1</v>
      </c>
      <c r="K345" s="45" t="n">
        <f aca="false">+K346+K347</f>
        <v>0</v>
      </c>
      <c r="L345" s="128"/>
      <c r="M345" s="129" t="n">
        <f aca="false">SUM(M346:M347)</f>
        <v>0</v>
      </c>
      <c r="N345" s="129" t="n">
        <v>-213082762</v>
      </c>
      <c r="O345" s="129" t="n">
        <v>3588007536</v>
      </c>
      <c r="P345" s="129" t="n">
        <v>0</v>
      </c>
      <c r="R345" s="131" t="n">
        <f aca="false">+O345+E345-G345</f>
        <v>0</v>
      </c>
      <c r="S345" s="131" t="n">
        <f aca="false">+P345+H345-I345</f>
        <v>0</v>
      </c>
    </row>
    <row r="346" s="130" customFormat="true" ht="15" hidden="false" customHeight="false" outlineLevel="0" collapsed="false">
      <c r="A346" s="123" t="s">
        <v>73</v>
      </c>
      <c r="B346" s="124"/>
      <c r="C346" s="125" t="s">
        <v>74</v>
      </c>
      <c r="D346" s="45" t="n">
        <v>3801090298</v>
      </c>
      <c r="E346" s="126" t="n">
        <v>-196000100</v>
      </c>
      <c r="F346" s="45" t="n">
        <f aca="false">+E346+N346</f>
        <v>-409082862</v>
      </c>
      <c r="G346" s="45" t="n">
        <f aca="false">+D346+F346</f>
        <v>3392007436</v>
      </c>
      <c r="H346" s="126" t="n">
        <v>3392007436</v>
      </c>
      <c r="I346" s="45" t="n">
        <f aca="false">+P346+H346</f>
        <v>3392007436</v>
      </c>
      <c r="J346" s="127" t="n">
        <f aca="false">IF(G346+I346=0,"0",+IF(G346=0,"NO COMP..",+I346/G346))</f>
        <v>1</v>
      </c>
      <c r="K346" s="45" t="n">
        <f aca="false">+G346-I346</f>
        <v>0</v>
      </c>
      <c r="L346" s="128"/>
      <c r="M346" s="129" t="n">
        <v>0</v>
      </c>
      <c r="N346" s="129" t="n">
        <v>-213082762</v>
      </c>
      <c r="O346" s="129" t="n">
        <v>3588007536</v>
      </c>
      <c r="P346" s="129" t="n">
        <v>0</v>
      </c>
      <c r="R346" s="131" t="n">
        <f aca="false">+O346+E346-G346</f>
        <v>0</v>
      </c>
      <c r="S346" s="131" t="n">
        <f aca="false">+P346+H346-I346</f>
        <v>0</v>
      </c>
    </row>
    <row r="347" s="130" customFormat="true" ht="15" hidden="false" customHeight="false" outlineLevel="0" collapsed="false">
      <c r="A347" s="123" t="s">
        <v>75</v>
      </c>
      <c r="B347" s="124"/>
      <c r="C347" s="125" t="s">
        <v>76</v>
      </c>
      <c r="D347" s="45" t="n">
        <v>0</v>
      </c>
      <c r="E347" s="126" t="n">
        <v>0</v>
      </c>
      <c r="F347" s="45" t="n">
        <f aca="false">+E347+N347</f>
        <v>0</v>
      </c>
      <c r="G347" s="45" t="n">
        <f aca="false">+D347+F347</f>
        <v>0</v>
      </c>
      <c r="H347" s="126" t="n">
        <v>0</v>
      </c>
      <c r="I347" s="45" t="n">
        <f aca="false">+P347+H347</f>
        <v>0</v>
      </c>
      <c r="J347" s="127" t="str">
        <f aca="false">IF(G347+I347=0,"0,00%",+IF(G347=0,"NO COMP..",+I347/G347))</f>
        <v>0,00%</v>
      </c>
      <c r="K347" s="45" t="n">
        <f aca="false">+G347-I347</f>
        <v>0</v>
      </c>
      <c r="L347" s="128"/>
      <c r="M347" s="129" t="n">
        <v>0</v>
      </c>
      <c r="N347" s="129" t="n">
        <v>0</v>
      </c>
      <c r="O347" s="129" t="n">
        <v>0</v>
      </c>
      <c r="P347" s="129" t="n">
        <v>0</v>
      </c>
      <c r="R347" s="131" t="n">
        <f aca="false">+O347+E347-G347</f>
        <v>0</v>
      </c>
      <c r="S347" s="131" t="n">
        <f aca="false">+P347+H347-I347</f>
        <v>0</v>
      </c>
    </row>
    <row r="348" s="130" customFormat="true" ht="15" hidden="false" customHeight="false" outlineLevel="0" collapsed="false">
      <c r="A348" s="123" t="s">
        <v>77</v>
      </c>
      <c r="B348" s="124"/>
      <c r="C348" s="125" t="s">
        <v>78</v>
      </c>
      <c r="D348" s="45" t="n">
        <v>0</v>
      </c>
      <c r="E348" s="126" t="n">
        <v>0</v>
      </c>
      <c r="F348" s="45" t="n">
        <f aca="false">+E348+N348</f>
        <v>0</v>
      </c>
      <c r="G348" s="45" t="n">
        <f aca="false">+D348+F348</f>
        <v>0</v>
      </c>
      <c r="H348" s="126" t="n">
        <v>0</v>
      </c>
      <c r="I348" s="45" t="n">
        <f aca="false">+P348+H348</f>
        <v>0</v>
      </c>
      <c r="J348" s="127" t="str">
        <f aca="false">IF(G348+I348=0,"0,00%",+IF(G348=0,"NO COMP..",+I348/G348))</f>
        <v>0,00%</v>
      </c>
      <c r="K348" s="45" t="n">
        <f aca="false">+G348-I348</f>
        <v>0</v>
      </c>
      <c r="L348" s="128"/>
      <c r="M348" s="129" t="n">
        <v>0</v>
      </c>
      <c r="N348" s="129" t="n">
        <v>0</v>
      </c>
      <c r="O348" s="129" t="n">
        <v>0</v>
      </c>
      <c r="P348" s="129" t="n">
        <v>0</v>
      </c>
      <c r="R348" s="131" t="n">
        <f aca="false">+O348+E348-G348</f>
        <v>0</v>
      </c>
      <c r="S348" s="131" t="n">
        <f aca="false">+P348+H348-I348</f>
        <v>0</v>
      </c>
    </row>
    <row r="349" s="130" customFormat="true" ht="15" hidden="false" customHeight="false" outlineLevel="0" collapsed="false">
      <c r="A349" s="123" t="s">
        <v>79</v>
      </c>
      <c r="B349" s="124"/>
      <c r="C349" s="125" t="s">
        <v>80</v>
      </c>
      <c r="D349" s="45" t="n">
        <v>0</v>
      </c>
      <c r="E349" s="126" t="n">
        <v>0</v>
      </c>
      <c r="F349" s="45" t="n">
        <f aca="false">+E349+N349</f>
        <v>0</v>
      </c>
      <c r="G349" s="45" t="n">
        <f aca="false">+D349+F349</f>
        <v>0</v>
      </c>
      <c r="H349" s="126" t="n">
        <v>0</v>
      </c>
      <c r="I349" s="45" t="n">
        <f aca="false">+P349+H349</f>
        <v>0</v>
      </c>
      <c r="J349" s="127" t="str">
        <f aca="false">IF(G349+I349=0,"0,00%",+IF(G349=0,"NO COMP..",+I349/G349))</f>
        <v>0,00%</v>
      </c>
      <c r="K349" s="45" t="n">
        <f aca="false">+G349-I349</f>
        <v>0</v>
      </c>
      <c r="L349" s="128"/>
      <c r="M349" s="129" t="n">
        <v>0</v>
      </c>
      <c r="N349" s="129" t="n">
        <v>0</v>
      </c>
      <c r="O349" s="129" t="n">
        <v>0</v>
      </c>
      <c r="P349" s="129" t="n">
        <v>0</v>
      </c>
      <c r="R349" s="131" t="n">
        <f aca="false">+O349+E349-G349</f>
        <v>0</v>
      </c>
      <c r="S349" s="131" t="n">
        <f aca="false">+P349+H349-I349</f>
        <v>0</v>
      </c>
    </row>
    <row r="350" s="130" customFormat="true" ht="15" hidden="false" customHeight="false" outlineLevel="0" collapsed="false">
      <c r="A350" s="123" t="s">
        <v>81</v>
      </c>
      <c r="B350" s="124"/>
      <c r="C350" s="125" t="s">
        <v>82</v>
      </c>
      <c r="D350" s="45" t="n">
        <v>0</v>
      </c>
      <c r="E350" s="126" t="n">
        <v>0</v>
      </c>
      <c r="F350" s="45" t="n">
        <f aca="false">+E350+N350</f>
        <v>0</v>
      </c>
      <c r="G350" s="45" t="n">
        <f aca="false">+D350+F350</f>
        <v>0</v>
      </c>
      <c r="H350" s="126" t="n">
        <v>0</v>
      </c>
      <c r="I350" s="45" t="n">
        <f aca="false">+P350+H350</f>
        <v>0</v>
      </c>
      <c r="J350" s="127" t="str">
        <f aca="false">IF(G350+I350=0,"0,00%",+IF(G350=0,"NO COMP..",+I350/G350))</f>
        <v>0,00%</v>
      </c>
      <c r="K350" s="45" t="n">
        <f aca="false">+G350-I350</f>
        <v>0</v>
      </c>
      <c r="L350" s="128"/>
      <c r="M350" s="129" t="n">
        <v>0</v>
      </c>
      <c r="N350" s="129" t="n">
        <v>0</v>
      </c>
      <c r="O350" s="129" t="n">
        <v>0</v>
      </c>
      <c r="P350" s="129" t="n">
        <v>0</v>
      </c>
      <c r="R350" s="131" t="n">
        <f aca="false">+O350+E350-G350</f>
        <v>0</v>
      </c>
      <c r="S350" s="131" t="n">
        <f aca="false">+P350+H350-I350</f>
        <v>0</v>
      </c>
    </row>
    <row r="351" customFormat="false" ht="15" hidden="false" customHeight="false" outlineLevel="0" collapsed="false">
      <c r="A351" s="96"/>
      <c r="B351" s="114"/>
      <c r="C351" s="115"/>
      <c r="D351" s="99"/>
      <c r="E351" s="116"/>
      <c r="F351" s="99"/>
      <c r="G351" s="99"/>
      <c r="H351" s="116"/>
      <c r="I351" s="99"/>
      <c r="J351" s="101"/>
      <c r="K351" s="99"/>
      <c r="L351" s="117"/>
      <c r="M351" s="118"/>
      <c r="N351" s="118"/>
      <c r="O351" s="118"/>
      <c r="P351" s="118"/>
      <c r="R351" s="113" t="n">
        <f aca="false">+O351+E351-G351</f>
        <v>0</v>
      </c>
      <c r="S351" s="113" t="n">
        <f aca="false">+P351+H351-I351</f>
        <v>0</v>
      </c>
    </row>
    <row r="352" s="66" customFormat="true" ht="15" hidden="false" customHeight="false" outlineLevel="0" collapsed="false">
      <c r="A352" s="105" t="s">
        <v>83</v>
      </c>
      <c r="B352" s="106"/>
      <c r="C352" s="107" t="s">
        <v>84</v>
      </c>
      <c r="D352" s="120" t="n">
        <f aca="false">SUM(D353:D356)</f>
        <v>0</v>
      </c>
      <c r="E352" s="116" t="n">
        <f aca="false">SUM(E353:E356)</f>
        <v>0</v>
      </c>
      <c r="F352" s="120" t="n">
        <f aca="false">SUM(F353:F356)</f>
        <v>1211595930</v>
      </c>
      <c r="G352" s="120" t="n">
        <f aca="false">SUM(G353:G356)</f>
        <v>1211595930</v>
      </c>
      <c r="H352" s="116" t="n">
        <f aca="false">SUM(H353:H356)</f>
        <v>0</v>
      </c>
      <c r="I352" s="120" t="n">
        <f aca="false">SUM(I353:I356)</f>
        <v>1211595930</v>
      </c>
      <c r="J352" s="121" t="n">
        <f aca="false">IF(G352=0,"N0 COMPARABLE",I352/G352)</f>
        <v>1</v>
      </c>
      <c r="K352" s="120" t="n">
        <f aca="false">SUM(K353:K356)</f>
        <v>0</v>
      </c>
      <c r="L352" s="120"/>
      <c r="M352" s="118" t="n">
        <f aca="false">SUM(M353:M356)</f>
        <v>0</v>
      </c>
      <c r="N352" s="118" t="n">
        <v>1211595930</v>
      </c>
      <c r="O352" s="118" t="n">
        <v>1211595930</v>
      </c>
      <c r="P352" s="118" t="n">
        <v>1211595930</v>
      </c>
      <c r="Q352" s="130"/>
      <c r="R352" s="113" t="n">
        <f aca="false">SUM(R353:R356)</f>
        <v>0</v>
      </c>
      <c r="S352" s="113" t="n">
        <f aca="false">SUM(S353:S356)</f>
        <v>0</v>
      </c>
    </row>
    <row r="353" s="130" customFormat="true" ht="15" hidden="false" customHeight="false" outlineLevel="0" collapsed="false">
      <c r="A353" s="123" t="s">
        <v>85</v>
      </c>
      <c r="B353" s="124"/>
      <c r="C353" s="125" t="s">
        <v>86</v>
      </c>
      <c r="D353" s="45" t="n">
        <v>0</v>
      </c>
      <c r="E353" s="126" t="n">
        <v>0</v>
      </c>
      <c r="F353" s="45" t="n">
        <f aca="false">+E353+N353</f>
        <v>0</v>
      </c>
      <c r="G353" s="45" t="n">
        <f aca="false">+D353+F353</f>
        <v>0</v>
      </c>
      <c r="H353" s="126" t="n">
        <v>0</v>
      </c>
      <c r="I353" s="45" t="n">
        <f aca="false">+P353+H353</f>
        <v>0</v>
      </c>
      <c r="J353" s="127" t="str">
        <f aca="false">IF(G353+I353=0,"0,00%",+IF(G353=0,"NO COMP..",+I353/G353))</f>
        <v>0,00%</v>
      </c>
      <c r="K353" s="45" t="n">
        <f aca="false">+G353-I353</f>
        <v>0</v>
      </c>
      <c r="L353" s="128"/>
      <c r="M353" s="129" t="n">
        <v>0</v>
      </c>
      <c r="N353" s="129" t="n">
        <v>0</v>
      </c>
      <c r="O353" s="129" t="n">
        <v>0</v>
      </c>
      <c r="P353" s="129" t="n">
        <v>0</v>
      </c>
      <c r="R353" s="113" t="n">
        <f aca="false">+O353+E353-G353</f>
        <v>0</v>
      </c>
      <c r="S353" s="113" t="n">
        <f aca="false">+P353+H353-I353</f>
        <v>0</v>
      </c>
    </row>
    <row r="354" s="130" customFormat="true" ht="15" hidden="false" customHeight="false" outlineLevel="0" collapsed="false">
      <c r="A354" s="123" t="s">
        <v>87</v>
      </c>
      <c r="B354" s="124"/>
      <c r="C354" s="125" t="s">
        <v>88</v>
      </c>
      <c r="D354" s="45" t="n">
        <v>0</v>
      </c>
      <c r="E354" s="126" t="n">
        <v>0</v>
      </c>
      <c r="F354" s="45" t="n">
        <f aca="false">+E354+N354</f>
        <v>0</v>
      </c>
      <c r="G354" s="45" t="n">
        <f aca="false">+D354+F354</f>
        <v>0</v>
      </c>
      <c r="H354" s="126" t="n">
        <v>0</v>
      </c>
      <c r="I354" s="45" t="n">
        <f aca="false">+P354+H354</f>
        <v>0</v>
      </c>
      <c r="J354" s="127" t="str">
        <f aca="false">IF(G354+I354=0,"0,00%",+IF(G354=0,"NO COMP..",+I354/G354))</f>
        <v>0,00%</v>
      </c>
      <c r="K354" s="45" t="n">
        <f aca="false">+G354-I354</f>
        <v>0</v>
      </c>
      <c r="L354" s="128"/>
      <c r="M354" s="129" t="n">
        <v>0</v>
      </c>
      <c r="N354" s="129" t="n">
        <v>0</v>
      </c>
      <c r="O354" s="129" t="n">
        <v>0</v>
      </c>
      <c r="P354" s="129" t="n">
        <v>0</v>
      </c>
      <c r="R354" s="113" t="n">
        <f aca="false">+O354+E354-G354</f>
        <v>0</v>
      </c>
      <c r="S354" s="113" t="n">
        <f aca="false">+P354+H354-I354</f>
        <v>0</v>
      </c>
    </row>
    <row r="355" s="142" customFormat="true" ht="15" hidden="false" customHeight="false" outlineLevel="0" collapsed="false">
      <c r="A355" s="123" t="s">
        <v>89</v>
      </c>
      <c r="B355" s="124"/>
      <c r="C355" s="125" t="s">
        <v>90</v>
      </c>
      <c r="D355" s="45" t="n">
        <v>0</v>
      </c>
      <c r="E355" s="126" t="n">
        <v>0</v>
      </c>
      <c r="F355" s="45" t="n">
        <f aca="false">+E355+N355</f>
        <v>0</v>
      </c>
      <c r="G355" s="45" t="n">
        <f aca="false">+D355+F355</f>
        <v>0</v>
      </c>
      <c r="H355" s="126" t="n">
        <v>0</v>
      </c>
      <c r="I355" s="45" t="n">
        <f aca="false">+P355+H355</f>
        <v>0</v>
      </c>
      <c r="J355" s="127" t="str">
        <f aca="false">IF(G355+I355=0,"0,00%",+IF(G355=0,"NO COMP..",+I355/G355))</f>
        <v>0,00%</v>
      </c>
      <c r="K355" s="45" t="n">
        <f aca="false">+G355-I355</f>
        <v>0</v>
      </c>
      <c r="L355" s="128"/>
      <c r="M355" s="129" t="n">
        <v>0</v>
      </c>
      <c r="N355" s="129" t="n">
        <v>0</v>
      </c>
      <c r="O355" s="129" t="n">
        <v>0</v>
      </c>
      <c r="P355" s="129" t="n">
        <v>0</v>
      </c>
      <c r="Q355" s="130"/>
      <c r="R355" s="113" t="n">
        <f aca="false">+O355+E355-G355</f>
        <v>0</v>
      </c>
      <c r="S355" s="113" t="n">
        <f aca="false">+P355+H355-I355</f>
        <v>0</v>
      </c>
    </row>
    <row r="356" s="140" customFormat="true" ht="13.5" hidden="false" customHeight="true" outlineLevel="0" collapsed="false">
      <c r="A356" s="132" t="s">
        <v>91</v>
      </c>
      <c r="B356" s="133"/>
      <c r="C356" s="134" t="s">
        <v>92</v>
      </c>
      <c r="D356" s="135" t="n">
        <v>0</v>
      </c>
      <c r="E356" s="136" t="n">
        <v>0</v>
      </c>
      <c r="F356" s="135" t="n">
        <f aca="false">+E356+N356</f>
        <v>1211595930</v>
      </c>
      <c r="G356" s="135" t="n">
        <f aca="false">+D356+F356</f>
        <v>1211595930</v>
      </c>
      <c r="H356" s="136" t="n">
        <v>0</v>
      </c>
      <c r="I356" s="135" t="n">
        <f aca="false">+P356+H356</f>
        <v>1211595930</v>
      </c>
      <c r="J356" s="143" t="n">
        <f aca="false">IF(G356+I356=0,"0,00%",+IF(G356=0,"NO COMP..",+I356/G356))</f>
        <v>1</v>
      </c>
      <c r="K356" s="135" t="n">
        <f aca="false">+G356-I356</f>
        <v>0</v>
      </c>
      <c r="L356" s="138"/>
      <c r="M356" s="139" t="n">
        <v>0</v>
      </c>
      <c r="N356" s="139" t="n">
        <v>1211595930</v>
      </c>
      <c r="O356" s="139" t="n">
        <v>1211595930</v>
      </c>
      <c r="P356" s="139" t="n">
        <v>1211595930</v>
      </c>
      <c r="R356" s="141" t="n">
        <f aca="false">+O356+E356-G356</f>
        <v>0</v>
      </c>
      <c r="S356" s="141" t="n">
        <f aca="false">+P356+H356-I356</f>
        <v>0</v>
      </c>
    </row>
    <row r="357" s="142" customFormat="true" ht="13.5" hidden="false" customHeight="true" outlineLevel="0" collapsed="false">
      <c r="A357" s="123"/>
      <c r="B357" s="124"/>
      <c r="C357" s="125"/>
      <c r="D357" s="45"/>
      <c r="E357" s="126"/>
      <c r="F357" s="45"/>
      <c r="G357" s="45"/>
      <c r="H357" s="126"/>
      <c r="I357" s="45"/>
      <c r="J357" s="127"/>
      <c r="K357" s="45"/>
      <c r="L357" s="128"/>
      <c r="M357" s="129"/>
      <c r="N357" s="129"/>
      <c r="O357" s="129"/>
      <c r="P357" s="129"/>
      <c r="R357" s="113"/>
      <c r="S357" s="113"/>
    </row>
    <row r="358" s="46" customFormat="true" ht="15" hidden="false" customHeight="false" outlineLevel="0" collapsed="false">
      <c r="A358" s="105"/>
      <c r="B358" s="106"/>
      <c r="C358" s="107" t="s">
        <v>109</v>
      </c>
      <c r="D358" s="108" t="n">
        <f aca="false">+D360</f>
        <v>3793542066</v>
      </c>
      <c r="E358" s="109" t="n">
        <f aca="false">+E360</f>
        <v>-194531934</v>
      </c>
      <c r="F358" s="108" t="n">
        <f aca="false">+F360</f>
        <v>327786841</v>
      </c>
      <c r="G358" s="108" t="n">
        <f aca="false">+D358+F358</f>
        <v>4121328907</v>
      </c>
      <c r="H358" s="109" t="n">
        <f aca="false">+H360</f>
        <v>3369922797</v>
      </c>
      <c r="I358" s="108" t="n">
        <f aca="false">+I360</f>
        <v>4148962052</v>
      </c>
      <c r="J358" s="110" t="n">
        <f aca="false">IF(G358=0,"N0 COMP",I358/G358)</f>
        <v>1.00670491135834</v>
      </c>
      <c r="K358" s="108" t="n">
        <f aca="false">+K360</f>
        <v>-27633145</v>
      </c>
      <c r="L358" s="111"/>
      <c r="M358" s="112" t="n">
        <f aca="false">+M360</f>
        <v>0</v>
      </c>
      <c r="N358" s="112" t="n">
        <v>522318775</v>
      </c>
      <c r="O358" s="112" t="n">
        <v>4351860841</v>
      </c>
      <c r="P358" s="112" t="n">
        <v>779039255</v>
      </c>
      <c r="Q358" s="66"/>
      <c r="R358" s="113" t="n">
        <f aca="false">+O358+E358-G358</f>
        <v>36000000</v>
      </c>
      <c r="S358" s="113" t="n">
        <f aca="false">+P358+H358-I358</f>
        <v>0</v>
      </c>
    </row>
    <row r="359" customFormat="false" ht="15" hidden="false" customHeight="false" outlineLevel="0" collapsed="false">
      <c r="A359" s="96"/>
      <c r="B359" s="114"/>
      <c r="C359" s="115"/>
      <c r="D359" s="99"/>
      <c r="E359" s="116"/>
      <c r="F359" s="99"/>
      <c r="G359" s="99"/>
      <c r="H359" s="116"/>
      <c r="I359" s="99"/>
      <c r="J359" s="101"/>
      <c r="K359" s="99"/>
      <c r="L359" s="117"/>
      <c r="M359" s="118"/>
      <c r="N359" s="118"/>
      <c r="O359" s="118"/>
      <c r="P359" s="118"/>
      <c r="R359" s="113" t="n">
        <f aca="false">+O359+E359-G359</f>
        <v>0</v>
      </c>
      <c r="S359" s="113" t="n">
        <f aca="false">+P359+H359-I359</f>
        <v>0</v>
      </c>
    </row>
    <row r="360" customFormat="false" ht="15" hidden="false" customHeight="false" outlineLevel="0" collapsed="false">
      <c r="A360" s="119" t="n">
        <v>2</v>
      </c>
      <c r="B360" s="106"/>
      <c r="C360" s="107" t="s">
        <v>48</v>
      </c>
      <c r="D360" s="120" t="n">
        <f aca="false">+D362+D373+D381</f>
        <v>3793542066</v>
      </c>
      <c r="E360" s="109" t="n">
        <f aca="false">+E362+E373+E381</f>
        <v>-194531934</v>
      </c>
      <c r="F360" s="120" t="n">
        <f aca="false">+F362+F373+F381</f>
        <v>327786841</v>
      </c>
      <c r="G360" s="120" t="n">
        <f aca="false">+G362+G373+G381</f>
        <v>4121328907</v>
      </c>
      <c r="H360" s="109" t="n">
        <f aca="false">+H362+H373+H381</f>
        <v>3369922797</v>
      </c>
      <c r="I360" s="120" t="n">
        <f aca="false">+I362+I373+I381</f>
        <v>4148962052</v>
      </c>
      <c r="J360" s="121" t="n">
        <f aca="false">IF(G360=0,"N0 COMP",I360/G360)</f>
        <v>1.00670491135834</v>
      </c>
      <c r="K360" s="120" t="n">
        <f aca="false">+K362+K373+K381</f>
        <v>-27633145</v>
      </c>
      <c r="L360" s="111"/>
      <c r="M360" s="112" t="n">
        <f aca="false">+M362+M373+M381</f>
        <v>0</v>
      </c>
      <c r="N360" s="112" t="n">
        <v>522318775</v>
      </c>
      <c r="O360" s="112" t="n">
        <v>4351860841</v>
      </c>
      <c r="P360" s="112" t="n">
        <v>779039255</v>
      </c>
      <c r="Q360" s="66"/>
      <c r="R360" s="113" t="n">
        <f aca="false">+O360+E360-G360</f>
        <v>36000000</v>
      </c>
      <c r="S360" s="113" t="n">
        <f aca="false">+P360+H360-I360</f>
        <v>0</v>
      </c>
    </row>
    <row r="361" customFormat="false" ht="15" hidden="false" customHeight="false" outlineLevel="0" collapsed="false">
      <c r="A361" s="96"/>
      <c r="B361" s="114"/>
      <c r="C361" s="115"/>
      <c r="D361" s="99"/>
      <c r="E361" s="116"/>
      <c r="F361" s="99"/>
      <c r="G361" s="99"/>
      <c r="H361" s="116"/>
      <c r="I361" s="99"/>
      <c r="J361" s="101"/>
      <c r="K361" s="99"/>
      <c r="L361" s="117"/>
      <c r="M361" s="118"/>
      <c r="N361" s="118"/>
      <c r="O361" s="118"/>
      <c r="P361" s="118"/>
      <c r="R361" s="113" t="n">
        <f aca="false">+O361+E361-G361</f>
        <v>0</v>
      </c>
      <c r="S361" s="113" t="n">
        <f aca="false">+P361+H361-I361</f>
        <v>0</v>
      </c>
    </row>
    <row r="362" customFormat="false" ht="15" hidden="false" customHeight="false" outlineLevel="0" collapsed="false">
      <c r="A362" s="122" t="s">
        <v>49</v>
      </c>
      <c r="B362" s="106"/>
      <c r="C362" s="107" t="s">
        <v>50</v>
      </c>
      <c r="D362" s="120" t="n">
        <f aca="false">D363</f>
        <v>20924355</v>
      </c>
      <c r="E362" s="109" t="n">
        <f aca="false">E363</f>
        <v>0</v>
      </c>
      <c r="F362" s="120" t="n">
        <f aca="false">F363</f>
        <v>0</v>
      </c>
      <c r="G362" s="120" t="n">
        <f aca="false">G363</f>
        <v>20924355</v>
      </c>
      <c r="H362" s="109" t="n">
        <f aca="false">H363</f>
        <v>3323657</v>
      </c>
      <c r="I362" s="120" t="n">
        <f aca="false">I363</f>
        <v>48557500</v>
      </c>
      <c r="J362" s="121" t="n">
        <f aca="false">IF(G362=0,"N0 COMP",I362/G362)</f>
        <v>2.32062111353014</v>
      </c>
      <c r="K362" s="120" t="n">
        <f aca="false">K363</f>
        <v>-27633145</v>
      </c>
      <c r="L362" s="111"/>
      <c r="M362" s="112" t="n">
        <f aca="false">M363</f>
        <v>0</v>
      </c>
      <c r="N362" s="112" t="n">
        <v>0</v>
      </c>
      <c r="O362" s="112" t="n">
        <v>20924355</v>
      </c>
      <c r="P362" s="112" t="n">
        <v>45233843</v>
      </c>
      <c r="Q362" s="66"/>
      <c r="R362" s="113" t="n">
        <f aca="false">+O362+E362-G362</f>
        <v>0</v>
      </c>
      <c r="S362" s="113" t="n">
        <f aca="false">+P362+H362-I362</f>
        <v>0</v>
      </c>
    </row>
    <row r="363" customFormat="false" ht="15" hidden="false" customHeight="false" outlineLevel="0" collapsed="false">
      <c r="A363" s="96" t="s">
        <v>51</v>
      </c>
      <c r="B363" s="114"/>
      <c r="C363" s="107" t="s">
        <v>52</v>
      </c>
      <c r="D363" s="99" t="n">
        <f aca="false">D364+D365+D370+D371</f>
        <v>20924355</v>
      </c>
      <c r="E363" s="116" t="n">
        <f aca="false">E364+E365+E370+E371</f>
        <v>0</v>
      </c>
      <c r="F363" s="99" t="n">
        <f aca="false">F364+F365+F370+F371</f>
        <v>0</v>
      </c>
      <c r="G363" s="99" t="n">
        <f aca="false">G364+G365+G370+G371</f>
        <v>20924355</v>
      </c>
      <c r="H363" s="116" t="n">
        <f aca="false">H364+H365+H370+H371</f>
        <v>3323657</v>
      </c>
      <c r="I363" s="99" t="n">
        <f aca="false">I364+I365+I370+I371</f>
        <v>48557500</v>
      </c>
      <c r="J363" s="101" t="n">
        <f aca="false">IF(G363=0,"N0 COMP",I363/G363)</f>
        <v>2.32062111353014</v>
      </c>
      <c r="K363" s="99" t="n">
        <f aca="false">K364+K365+K370+K371</f>
        <v>-27633145</v>
      </c>
      <c r="L363" s="117"/>
      <c r="M363" s="118" t="n">
        <f aca="false">M364+M365+M370+M371</f>
        <v>0</v>
      </c>
      <c r="N363" s="118" t="n">
        <v>0</v>
      </c>
      <c r="O363" s="118" t="n">
        <v>20924355</v>
      </c>
      <c r="P363" s="118" t="n">
        <v>45233843</v>
      </c>
      <c r="R363" s="113" t="n">
        <f aca="false">+O363+E363-G363</f>
        <v>0</v>
      </c>
      <c r="S363" s="113" t="n">
        <f aca="false">+P363+H363-I363</f>
        <v>0</v>
      </c>
    </row>
    <row r="364" s="130" customFormat="true" ht="15" hidden="false" customHeight="false" outlineLevel="0" collapsed="false">
      <c r="A364" s="123" t="s">
        <v>53</v>
      </c>
      <c r="B364" s="124"/>
      <c r="C364" s="125" t="s">
        <v>54</v>
      </c>
      <c r="D364" s="45" t="n">
        <v>12351375</v>
      </c>
      <c r="E364" s="126" t="n">
        <v>0</v>
      </c>
      <c r="F364" s="45" t="n">
        <f aca="false">+E364+N364</f>
        <v>0</v>
      </c>
      <c r="G364" s="45" t="n">
        <f aca="false">+D364+F364</f>
        <v>12351375</v>
      </c>
      <c r="H364" s="126" t="n">
        <v>2375482</v>
      </c>
      <c r="I364" s="45" t="n">
        <f aca="false">+P364+H364</f>
        <v>29937622</v>
      </c>
      <c r="J364" s="127" t="n">
        <f aca="false">IF(G364+I364=0,"0",+IF(G364=0,"NO COMP..",+I364/G364))</f>
        <v>2.42382908785459</v>
      </c>
      <c r="K364" s="45" t="n">
        <f aca="false">+G364-I364</f>
        <v>-17586247</v>
      </c>
      <c r="L364" s="128"/>
      <c r="M364" s="129" t="n">
        <v>0</v>
      </c>
      <c r="N364" s="129" t="n">
        <v>0</v>
      </c>
      <c r="O364" s="129" t="n">
        <v>12351375</v>
      </c>
      <c r="P364" s="129" t="n">
        <v>27562140</v>
      </c>
      <c r="R364" s="131" t="n">
        <f aca="false">+O364+E364-G364</f>
        <v>0</v>
      </c>
      <c r="S364" s="131" t="n">
        <f aca="false">+P364+H364-I364</f>
        <v>0</v>
      </c>
    </row>
    <row r="365" customFormat="false" ht="15" hidden="false" customHeight="false" outlineLevel="0" collapsed="false">
      <c r="A365" s="105" t="s">
        <v>55</v>
      </c>
      <c r="B365" s="106"/>
      <c r="C365" s="107" t="s">
        <v>56</v>
      </c>
      <c r="D365" s="120" t="n">
        <f aca="false">D366+D367+D369</f>
        <v>8572980</v>
      </c>
      <c r="E365" s="109" t="n">
        <f aca="false">E366+E367+E369</f>
        <v>0</v>
      </c>
      <c r="F365" s="120" t="n">
        <f aca="false">F366+F367+F369</f>
        <v>0</v>
      </c>
      <c r="G365" s="120" t="n">
        <f aca="false">G366+G367+G369</f>
        <v>8572980</v>
      </c>
      <c r="H365" s="109" t="n">
        <f aca="false">H366+H367+H369</f>
        <v>948175</v>
      </c>
      <c r="I365" s="120" t="n">
        <f aca="false">I366+I367+I369</f>
        <v>8359625</v>
      </c>
      <c r="J365" s="121" t="n">
        <f aca="false">IF(G365=0,"N0 COMP",I365/G365)</f>
        <v>0.97511308786443</v>
      </c>
      <c r="K365" s="120" t="n">
        <f aca="false">K366+K367+K369</f>
        <v>213355</v>
      </c>
      <c r="L365" s="111"/>
      <c r="M365" s="112" t="n">
        <f aca="false">M366+M367+M369</f>
        <v>0</v>
      </c>
      <c r="N365" s="112" t="n">
        <v>0</v>
      </c>
      <c r="O365" s="112" t="n">
        <v>8572980</v>
      </c>
      <c r="P365" s="112" t="n">
        <v>7411450</v>
      </c>
      <c r="Q365" s="66"/>
      <c r="R365" s="113" t="n">
        <f aca="false">+O365+E365-G365</f>
        <v>0</v>
      </c>
      <c r="S365" s="113" t="n">
        <f aca="false">+P365+H365-I365</f>
        <v>0</v>
      </c>
    </row>
    <row r="366" s="130" customFormat="true" ht="15" hidden="false" customHeight="false" outlineLevel="0" collapsed="false">
      <c r="A366" s="123" t="s">
        <v>57</v>
      </c>
      <c r="B366" s="124"/>
      <c r="C366" s="125" t="s">
        <v>58</v>
      </c>
      <c r="D366" s="45" t="n">
        <v>0</v>
      </c>
      <c r="E366" s="126" t="n">
        <v>0</v>
      </c>
      <c r="F366" s="45" t="n">
        <f aca="false">+E366+N366</f>
        <v>0</v>
      </c>
      <c r="G366" s="45" t="n">
        <f aca="false">+D366+F366</f>
        <v>0</v>
      </c>
      <c r="H366" s="126" t="n">
        <v>0</v>
      </c>
      <c r="I366" s="45" t="n">
        <f aca="false">+P366+H366</f>
        <v>0</v>
      </c>
      <c r="J366" s="127" t="str">
        <f aca="false">IF(G366+I366=0,"0,00%",+IF(G366=0,"NO COMP..",+I366/G366))</f>
        <v>0,00%</v>
      </c>
      <c r="K366" s="45" t="n">
        <f aca="false">+G366-I366</f>
        <v>0</v>
      </c>
      <c r="L366" s="128"/>
      <c r="M366" s="129" t="n">
        <v>0</v>
      </c>
      <c r="N366" s="129" t="n">
        <v>0</v>
      </c>
      <c r="O366" s="129" t="n">
        <v>0</v>
      </c>
      <c r="P366" s="129" t="n">
        <v>0</v>
      </c>
      <c r="R366" s="131" t="n">
        <f aca="false">+O366+E366-G366</f>
        <v>0</v>
      </c>
      <c r="S366" s="131" t="n">
        <f aca="false">+P366+H366-I366</f>
        <v>0</v>
      </c>
    </row>
    <row r="367" customFormat="false" ht="15" hidden="false" customHeight="false" outlineLevel="0" collapsed="false">
      <c r="A367" s="105" t="s">
        <v>59</v>
      </c>
      <c r="B367" s="106"/>
      <c r="C367" s="107" t="s">
        <v>60</v>
      </c>
      <c r="D367" s="120" t="n">
        <f aca="false">SUM(D368:D368)</f>
        <v>0</v>
      </c>
      <c r="E367" s="109" t="n">
        <f aca="false">SUM(E368:E368)</f>
        <v>0</v>
      </c>
      <c r="F367" s="120" t="n">
        <f aca="false">SUM(F368:F368)</f>
        <v>0</v>
      </c>
      <c r="G367" s="120" t="n">
        <f aca="false">SUM(G368:G368)</f>
        <v>0</v>
      </c>
      <c r="H367" s="109" t="n">
        <f aca="false">SUM(H368:H368)</f>
        <v>0</v>
      </c>
      <c r="I367" s="120" t="n">
        <f aca="false">SUM(I368:I368)</f>
        <v>0</v>
      </c>
      <c r="J367" s="121" t="str">
        <f aca="false">IF(G367+I367=0,"0,00%",+IF(G367=0,"NO COMP..",+I367/G367))</f>
        <v>0,00%</v>
      </c>
      <c r="K367" s="120" t="n">
        <f aca="false">SUM(K368:K368)</f>
        <v>0</v>
      </c>
      <c r="L367" s="111"/>
      <c r="M367" s="112" t="n">
        <f aca="false">SUM(M368:M368)</f>
        <v>0</v>
      </c>
      <c r="N367" s="112" t="n">
        <v>0</v>
      </c>
      <c r="O367" s="112" t="n">
        <v>0</v>
      </c>
      <c r="P367" s="112" t="n">
        <v>0</v>
      </c>
      <c r="Q367" s="66"/>
      <c r="R367" s="113" t="n">
        <f aca="false">+O367+E367-G367</f>
        <v>0</v>
      </c>
      <c r="S367" s="113" t="n">
        <f aca="false">+P367+H367-I367</f>
        <v>0</v>
      </c>
    </row>
    <row r="368" s="130" customFormat="true" ht="15" hidden="false" customHeight="false" outlineLevel="0" collapsed="false">
      <c r="A368" s="123" t="s">
        <v>61</v>
      </c>
      <c r="B368" s="124"/>
      <c r="C368" s="125" t="s">
        <v>62</v>
      </c>
      <c r="D368" s="45" t="n">
        <v>0</v>
      </c>
      <c r="E368" s="126" t="n">
        <v>0</v>
      </c>
      <c r="F368" s="45" t="n">
        <f aca="false">+E368+N368</f>
        <v>0</v>
      </c>
      <c r="G368" s="45" t="n">
        <f aca="false">+D368+F368</f>
        <v>0</v>
      </c>
      <c r="H368" s="126" t="n">
        <v>0</v>
      </c>
      <c r="I368" s="45" t="n">
        <f aca="false">+P368+H368</f>
        <v>0</v>
      </c>
      <c r="J368" s="127" t="str">
        <f aca="false">IF(G368+I368=0,"0,00%",+IF(G368=0,"NO COMP..",+I368/G368))</f>
        <v>0,00%</v>
      </c>
      <c r="K368" s="45" t="n">
        <f aca="false">+G368-I368</f>
        <v>0</v>
      </c>
      <c r="L368" s="128" t="s">
        <v>47</v>
      </c>
      <c r="M368" s="129" t="n">
        <v>0</v>
      </c>
      <c r="N368" s="129" t="n">
        <v>0</v>
      </c>
      <c r="O368" s="129" t="n">
        <v>0</v>
      </c>
      <c r="P368" s="129" t="n">
        <v>0</v>
      </c>
      <c r="R368" s="131" t="n">
        <f aca="false">+O368+E368-G368</f>
        <v>0</v>
      </c>
      <c r="S368" s="131" t="n">
        <f aca="false">+P368+H368-I368</f>
        <v>0</v>
      </c>
    </row>
    <row r="369" s="130" customFormat="true" ht="15" hidden="false" customHeight="false" outlineLevel="0" collapsed="false">
      <c r="A369" s="123" t="s">
        <v>63</v>
      </c>
      <c r="B369" s="124"/>
      <c r="C369" s="125" t="s">
        <v>64</v>
      </c>
      <c r="D369" s="45" t="n">
        <v>8572980</v>
      </c>
      <c r="E369" s="126" t="n">
        <v>0</v>
      </c>
      <c r="F369" s="45" t="n">
        <v>0</v>
      </c>
      <c r="G369" s="45" t="n">
        <f aca="false">+D369+F369</f>
        <v>8572980</v>
      </c>
      <c r="H369" s="126" t="n">
        <v>948175</v>
      </c>
      <c r="I369" s="45" t="n">
        <f aca="false">+P369+H369</f>
        <v>8359625</v>
      </c>
      <c r="J369" s="127" t="n">
        <f aca="false">IF(G369+I369=0,"0,00%",+IF(G369=0,"NO COMP..",+I369/G369))</f>
        <v>0.97511308786443</v>
      </c>
      <c r="K369" s="45" t="n">
        <f aca="false">+G369-I369</f>
        <v>213355</v>
      </c>
      <c r="L369" s="128" t="s">
        <v>47</v>
      </c>
      <c r="M369" s="129" t="n">
        <v>0</v>
      </c>
      <c r="N369" s="129" t="n">
        <v>0</v>
      </c>
      <c r="O369" s="129" t="n">
        <v>8572980</v>
      </c>
      <c r="P369" s="129" t="n">
        <v>7411450</v>
      </c>
      <c r="R369" s="131" t="n">
        <f aca="false">+O369+E369-G369</f>
        <v>0</v>
      </c>
      <c r="S369" s="131" t="n">
        <f aca="false">+P369+H369-I369</f>
        <v>0</v>
      </c>
    </row>
    <row r="370" s="130" customFormat="true" ht="15" hidden="false" customHeight="false" outlineLevel="0" collapsed="false">
      <c r="A370" s="123" t="s">
        <v>65</v>
      </c>
      <c r="B370" s="124"/>
      <c r="C370" s="125" t="s">
        <v>66</v>
      </c>
      <c r="D370" s="45" t="n">
        <v>0</v>
      </c>
      <c r="E370" s="126" t="n">
        <v>0</v>
      </c>
      <c r="F370" s="45" t="n">
        <f aca="false">+E370+N370</f>
        <v>0</v>
      </c>
      <c r="G370" s="45" t="n">
        <f aca="false">+D370+F370</f>
        <v>0</v>
      </c>
      <c r="H370" s="126" t="n">
        <v>0</v>
      </c>
      <c r="I370" s="45" t="n">
        <f aca="false">+P370+H370</f>
        <v>0</v>
      </c>
      <c r="J370" s="127" t="str">
        <f aca="false">IF(G370+I370=0,"0,00%",+IF(G370=0,"NO COMP..",+I370/G370))</f>
        <v>0,00%</v>
      </c>
      <c r="K370" s="45" t="n">
        <f aca="false">+G370-I370</f>
        <v>0</v>
      </c>
      <c r="L370" s="128"/>
      <c r="M370" s="129" t="n">
        <v>0</v>
      </c>
      <c r="N370" s="129" t="n">
        <v>0</v>
      </c>
      <c r="O370" s="129" t="n">
        <v>0</v>
      </c>
      <c r="P370" s="129" t="n">
        <v>0</v>
      </c>
      <c r="R370" s="131" t="n">
        <f aca="false">+O370+E370-G370</f>
        <v>0</v>
      </c>
      <c r="S370" s="131" t="n">
        <f aca="false">+P370+H370-I370</f>
        <v>0</v>
      </c>
    </row>
    <row r="371" s="130" customFormat="true" ht="15" hidden="false" customHeight="false" outlineLevel="0" collapsed="false">
      <c r="A371" s="123" t="s">
        <v>67</v>
      </c>
      <c r="B371" s="124"/>
      <c r="C371" s="125" t="s">
        <v>68</v>
      </c>
      <c r="D371" s="45" t="n">
        <v>0</v>
      </c>
      <c r="E371" s="126" t="n">
        <v>0</v>
      </c>
      <c r="F371" s="45" t="n">
        <f aca="false">+E371+N371</f>
        <v>0</v>
      </c>
      <c r="G371" s="45" t="n">
        <f aca="false">+D371+F371</f>
        <v>0</v>
      </c>
      <c r="H371" s="126" t="n">
        <v>0</v>
      </c>
      <c r="I371" s="45" t="n">
        <f aca="false">+P371+H371</f>
        <v>10260253</v>
      </c>
      <c r="J371" s="127" t="str">
        <f aca="false">IF(G371+I371=0,"0,00%",+IF(G371=0,"NO COMP.",+I371/G371))</f>
        <v>NO COMP.</v>
      </c>
      <c r="K371" s="45" t="n">
        <f aca="false">+G371-I371</f>
        <v>-10260253</v>
      </c>
      <c r="L371" s="128"/>
      <c r="M371" s="129" t="n">
        <v>0</v>
      </c>
      <c r="N371" s="129" t="n">
        <v>0</v>
      </c>
      <c r="O371" s="129" t="n">
        <v>0</v>
      </c>
      <c r="P371" s="129" t="n">
        <v>10260253</v>
      </c>
      <c r="R371" s="131" t="n">
        <f aca="false">+O371+E371-G371</f>
        <v>0</v>
      </c>
      <c r="S371" s="131" t="n">
        <f aca="false">+P371+H371-I371</f>
        <v>0</v>
      </c>
    </row>
    <row r="372" customFormat="false" ht="15" hidden="false" customHeight="false" outlineLevel="0" collapsed="false">
      <c r="A372" s="96"/>
      <c r="B372" s="114"/>
      <c r="C372" s="115"/>
      <c r="D372" s="99"/>
      <c r="E372" s="116"/>
      <c r="F372" s="99"/>
      <c r="G372" s="99"/>
      <c r="H372" s="116"/>
      <c r="I372" s="99"/>
      <c r="J372" s="101"/>
      <c r="K372" s="99"/>
      <c r="L372" s="117"/>
      <c r="M372" s="118"/>
      <c r="N372" s="118"/>
      <c r="O372" s="118"/>
      <c r="P372" s="118"/>
      <c r="R372" s="113" t="n">
        <f aca="false">+O372+E372-G372</f>
        <v>0</v>
      </c>
      <c r="S372" s="113" t="n">
        <f aca="false">+P372+H372-I372</f>
        <v>0</v>
      </c>
    </row>
    <row r="373" customFormat="false" ht="15" hidden="false" customHeight="false" outlineLevel="0" collapsed="false">
      <c r="A373" s="105" t="s">
        <v>69</v>
      </c>
      <c r="B373" s="106"/>
      <c r="C373" s="107" t="s">
        <v>70</v>
      </c>
      <c r="D373" s="120" t="n">
        <f aca="false">+D374+D377+D378+D379</f>
        <v>3772617711</v>
      </c>
      <c r="E373" s="109" t="n">
        <f aca="false">+E374+E377+E378+E379</f>
        <v>-194531934</v>
      </c>
      <c r="F373" s="120" t="n">
        <f aca="false">+F374+F377+F378+F379</f>
        <v>-370018571</v>
      </c>
      <c r="G373" s="120" t="n">
        <f aca="false">+G374+G377+G378+G379</f>
        <v>3402599140</v>
      </c>
      <c r="H373" s="109" t="n">
        <f aca="false">+H374+H377+H378+H379</f>
        <v>3366599140</v>
      </c>
      <c r="I373" s="120" t="n">
        <f aca="false">+I374+I377+I378+I379</f>
        <v>3402599140</v>
      </c>
      <c r="J373" s="121" t="n">
        <f aca="false">IF(G373=0,"N0 COMPARABLE",I373/G373)</f>
        <v>1</v>
      </c>
      <c r="K373" s="120" t="n">
        <f aca="false">+K374+K377+K378+K379</f>
        <v>0</v>
      </c>
      <c r="L373" s="111"/>
      <c r="M373" s="112" t="n">
        <f aca="false">+M374+M377+M378+M379</f>
        <v>0</v>
      </c>
      <c r="N373" s="112" t="n">
        <v>-175486637</v>
      </c>
      <c r="O373" s="112" t="n">
        <v>3597131074</v>
      </c>
      <c r="P373" s="112" t="n">
        <v>36000000</v>
      </c>
      <c r="Q373" s="66"/>
      <c r="R373" s="113" t="n">
        <f aca="false">+O373+E373-G373</f>
        <v>0</v>
      </c>
      <c r="S373" s="113" t="n">
        <f aca="false">+P373+H373-I373</f>
        <v>0</v>
      </c>
    </row>
    <row r="374" s="130" customFormat="true" ht="15" hidden="false" customHeight="false" outlineLevel="0" collapsed="false">
      <c r="A374" s="123" t="s">
        <v>71</v>
      </c>
      <c r="B374" s="124"/>
      <c r="C374" s="125" t="s">
        <v>72</v>
      </c>
      <c r="D374" s="45" t="n">
        <f aca="false">+D375+D376</f>
        <v>3772617711</v>
      </c>
      <c r="E374" s="126" t="n">
        <f aca="false">SUM(E375:E376)</f>
        <v>-194531934</v>
      </c>
      <c r="F374" s="45" t="n">
        <f aca="false">+F375+F376</f>
        <v>-406018571</v>
      </c>
      <c r="G374" s="45" t="n">
        <f aca="false">+G375+G376</f>
        <v>3366599140</v>
      </c>
      <c r="H374" s="126" t="n">
        <f aca="false">SUM(H375:H376)</f>
        <v>3330599140</v>
      </c>
      <c r="I374" s="45" t="n">
        <f aca="false">+I375+I376</f>
        <v>3366599140</v>
      </c>
      <c r="J374" s="127" t="n">
        <f aca="false">IF(G374+I374=0,"0",+IF(G374=0,"NO COMP..",+I374/G374))</f>
        <v>1</v>
      </c>
      <c r="K374" s="45" t="n">
        <f aca="false">+K375+K376</f>
        <v>0</v>
      </c>
      <c r="L374" s="128"/>
      <c r="M374" s="129" t="n">
        <f aca="false">SUM(M375:M376)</f>
        <v>0</v>
      </c>
      <c r="N374" s="129" t="n">
        <v>-211486637</v>
      </c>
      <c r="O374" s="129" t="n">
        <v>3561131074</v>
      </c>
      <c r="P374" s="129" t="n">
        <v>36000000</v>
      </c>
      <c r="R374" s="131" t="n">
        <f aca="false">+O374+E374-G374</f>
        <v>0</v>
      </c>
      <c r="S374" s="131" t="n">
        <f aca="false">+P374+H374-I374</f>
        <v>0</v>
      </c>
    </row>
    <row r="375" s="130" customFormat="true" ht="15" hidden="false" customHeight="false" outlineLevel="0" collapsed="false">
      <c r="A375" s="123" t="s">
        <v>73</v>
      </c>
      <c r="B375" s="124"/>
      <c r="C375" s="125" t="s">
        <v>74</v>
      </c>
      <c r="D375" s="45" t="n">
        <v>3772617711</v>
      </c>
      <c r="E375" s="126" t="n">
        <v>-194531934</v>
      </c>
      <c r="F375" s="45" t="n">
        <f aca="false">+E375+N375</f>
        <v>-406018571</v>
      </c>
      <c r="G375" s="45" t="n">
        <f aca="false">+D375+F375</f>
        <v>3366599140</v>
      </c>
      <c r="H375" s="126" t="n">
        <f aca="false">300000000+3066599140</f>
        <v>3366599140</v>
      </c>
      <c r="I375" s="45" t="n">
        <f aca="false">+P375+H375</f>
        <v>3366599140</v>
      </c>
      <c r="J375" s="127" t="n">
        <f aca="false">IF(G375+I375=0,"0",+IF(G375=0,"NO COMP..",+I375/G375))</f>
        <v>1</v>
      </c>
      <c r="K375" s="45" t="n">
        <f aca="false">+G375-I375</f>
        <v>0</v>
      </c>
      <c r="L375" s="128"/>
      <c r="M375" s="129" t="n">
        <v>0</v>
      </c>
      <c r="N375" s="129" t="n">
        <v>-211486637</v>
      </c>
      <c r="O375" s="129" t="n">
        <v>3561131074</v>
      </c>
      <c r="P375" s="129" t="n">
        <v>0</v>
      </c>
      <c r="R375" s="131" t="n">
        <f aca="false">+O375+E375-G375</f>
        <v>0</v>
      </c>
      <c r="S375" s="131" t="n">
        <f aca="false">+P375+H375-I375</f>
        <v>0</v>
      </c>
    </row>
    <row r="376" s="130" customFormat="true" ht="15" hidden="false" customHeight="false" outlineLevel="0" collapsed="false">
      <c r="A376" s="123" t="s">
        <v>75</v>
      </c>
      <c r="B376" s="124"/>
      <c r="C376" s="125" t="s">
        <v>76</v>
      </c>
      <c r="D376" s="45" t="n">
        <v>0</v>
      </c>
      <c r="E376" s="126" t="n">
        <v>0</v>
      </c>
      <c r="F376" s="45" t="n">
        <f aca="false">+E376+N376</f>
        <v>0</v>
      </c>
      <c r="G376" s="45" t="n">
        <f aca="false">+D376+F376</f>
        <v>0</v>
      </c>
      <c r="H376" s="126" t="n">
        <v>-36000000</v>
      </c>
      <c r="I376" s="45" t="n">
        <f aca="false">+P376+H376</f>
        <v>0</v>
      </c>
      <c r="J376" s="127" t="str">
        <f aca="false">IF(G376+I376=0,"0,00%",+IF(G376=0,"NO COMP..",+I376/G376))</f>
        <v>0,00%</v>
      </c>
      <c r="K376" s="45" t="n">
        <f aca="false">+G376-I376</f>
        <v>0</v>
      </c>
      <c r="L376" s="128"/>
      <c r="M376" s="129" t="n">
        <v>0</v>
      </c>
      <c r="N376" s="129" t="n">
        <v>0</v>
      </c>
      <c r="O376" s="129" t="n">
        <v>0</v>
      </c>
      <c r="P376" s="129" t="n">
        <v>36000000</v>
      </c>
      <c r="R376" s="131" t="n">
        <f aca="false">+O376+E376-G376</f>
        <v>0</v>
      </c>
      <c r="S376" s="131" t="n">
        <f aca="false">+P376+H376-I376</f>
        <v>0</v>
      </c>
    </row>
    <row r="377" s="130" customFormat="true" ht="15" hidden="false" customHeight="false" outlineLevel="0" collapsed="false">
      <c r="A377" s="123" t="s">
        <v>77</v>
      </c>
      <c r="B377" s="124"/>
      <c r="C377" s="125" t="s">
        <v>78</v>
      </c>
      <c r="D377" s="45" t="n">
        <v>0</v>
      </c>
      <c r="E377" s="126" t="n">
        <v>0</v>
      </c>
      <c r="F377" s="45" t="n">
        <f aca="false">+E377+N377</f>
        <v>0</v>
      </c>
      <c r="G377" s="45" t="n">
        <f aca="false">+D377+F377</f>
        <v>0</v>
      </c>
      <c r="H377" s="126" t="n">
        <v>0</v>
      </c>
      <c r="I377" s="45" t="n">
        <f aca="false">+P377+H377</f>
        <v>0</v>
      </c>
      <c r="J377" s="127" t="str">
        <f aca="false">IF(G377+I377=0,"0,00%",+IF(G377=0,"NO COMP..",+I377/G377))</f>
        <v>0,00%</v>
      </c>
      <c r="K377" s="45" t="n">
        <f aca="false">+G377-I377</f>
        <v>0</v>
      </c>
      <c r="L377" s="128"/>
      <c r="M377" s="129" t="n">
        <v>0</v>
      </c>
      <c r="N377" s="129" t="n">
        <v>0</v>
      </c>
      <c r="O377" s="129" t="n">
        <v>0</v>
      </c>
      <c r="P377" s="129" t="n">
        <v>0</v>
      </c>
      <c r="R377" s="131" t="n">
        <f aca="false">+O377+E377-G377</f>
        <v>0</v>
      </c>
      <c r="S377" s="131" t="n">
        <f aca="false">+P377+H377-I377</f>
        <v>0</v>
      </c>
    </row>
    <row r="378" s="130" customFormat="true" ht="15" hidden="false" customHeight="false" outlineLevel="0" collapsed="false">
      <c r="A378" s="123" t="s">
        <v>79</v>
      </c>
      <c r="B378" s="124"/>
      <c r="C378" s="125" t="s">
        <v>80</v>
      </c>
      <c r="D378" s="45" t="n">
        <v>0</v>
      </c>
      <c r="E378" s="126" t="n">
        <v>0</v>
      </c>
      <c r="F378" s="45" t="n">
        <f aca="false">+E378+N378</f>
        <v>36000000</v>
      </c>
      <c r="G378" s="45" t="n">
        <f aca="false">+D378+F378</f>
        <v>36000000</v>
      </c>
      <c r="H378" s="126" t="n">
        <v>36000000</v>
      </c>
      <c r="I378" s="45" t="n">
        <f aca="false">+P378+H378</f>
        <v>36000000</v>
      </c>
      <c r="J378" s="127" t="n">
        <f aca="false">IF(G378+I378=0,"0,00%",+IF(G378=0,"NO COMP..",+I378/G378))</f>
        <v>1</v>
      </c>
      <c r="K378" s="45" t="n">
        <f aca="false">+G378-I378</f>
        <v>0</v>
      </c>
      <c r="L378" s="128"/>
      <c r="M378" s="129" t="n">
        <v>0</v>
      </c>
      <c r="N378" s="129" t="n">
        <v>36000000</v>
      </c>
      <c r="O378" s="129" t="n">
        <v>36000000</v>
      </c>
      <c r="P378" s="129" t="n">
        <v>0</v>
      </c>
      <c r="R378" s="131" t="n">
        <f aca="false">+O378+E378-G378</f>
        <v>0</v>
      </c>
      <c r="S378" s="131" t="n">
        <f aca="false">+P378+H378-I378</f>
        <v>0</v>
      </c>
    </row>
    <row r="379" s="130" customFormat="true" ht="15" hidden="false" customHeight="false" outlineLevel="0" collapsed="false">
      <c r="A379" s="123" t="s">
        <v>81</v>
      </c>
      <c r="B379" s="124"/>
      <c r="C379" s="125" t="s">
        <v>82</v>
      </c>
      <c r="D379" s="45" t="n">
        <v>0</v>
      </c>
      <c r="E379" s="126" t="n">
        <v>0</v>
      </c>
      <c r="F379" s="45" t="n">
        <f aca="false">+E379+N379</f>
        <v>0</v>
      </c>
      <c r="G379" s="45" t="n">
        <f aca="false">+D379+F379</f>
        <v>0</v>
      </c>
      <c r="H379" s="126" t="n">
        <v>0</v>
      </c>
      <c r="I379" s="45" t="n">
        <f aca="false">+P379+H379</f>
        <v>0</v>
      </c>
      <c r="J379" s="127" t="str">
        <f aca="false">IF(G379+I379=0,"0,00%",+IF(G379=0,"NO COMP..",+I379/G379))</f>
        <v>0,00%</v>
      </c>
      <c r="K379" s="45" t="n">
        <f aca="false">+G379-I379</f>
        <v>0</v>
      </c>
      <c r="L379" s="128"/>
      <c r="M379" s="129" t="n">
        <v>0</v>
      </c>
      <c r="N379" s="129" t="n">
        <v>0</v>
      </c>
      <c r="O379" s="129" t="n">
        <v>0</v>
      </c>
      <c r="P379" s="129" t="n">
        <v>0</v>
      </c>
      <c r="R379" s="131" t="n">
        <f aca="false">+O379+E379-G379</f>
        <v>0</v>
      </c>
      <c r="S379" s="131" t="n">
        <f aca="false">+P379+H379-I379</f>
        <v>0</v>
      </c>
    </row>
    <row r="380" customFormat="false" ht="15" hidden="false" customHeight="false" outlineLevel="0" collapsed="false">
      <c r="A380" s="96"/>
      <c r="B380" s="114"/>
      <c r="C380" s="115"/>
      <c r="D380" s="99"/>
      <c r="E380" s="116"/>
      <c r="F380" s="99"/>
      <c r="G380" s="99"/>
      <c r="H380" s="116"/>
      <c r="I380" s="99"/>
      <c r="J380" s="101"/>
      <c r="K380" s="99"/>
      <c r="L380" s="117"/>
      <c r="M380" s="118"/>
      <c r="N380" s="118"/>
      <c r="O380" s="118"/>
      <c r="P380" s="118"/>
      <c r="R380" s="113" t="n">
        <f aca="false">+O380+E380-G380</f>
        <v>0</v>
      </c>
      <c r="S380" s="113" t="n">
        <f aca="false">+P380+H380-I380</f>
        <v>0</v>
      </c>
    </row>
    <row r="381" s="66" customFormat="true" ht="15" hidden="false" customHeight="false" outlineLevel="0" collapsed="false">
      <c r="A381" s="105" t="s">
        <v>83</v>
      </c>
      <c r="B381" s="106"/>
      <c r="C381" s="107" t="s">
        <v>84</v>
      </c>
      <c r="D381" s="120" t="n">
        <f aca="false">SUM(D382:D385)</f>
        <v>0</v>
      </c>
      <c r="E381" s="116" t="n">
        <f aca="false">SUM(E382:E385)</f>
        <v>0</v>
      </c>
      <c r="F381" s="120" t="n">
        <f aca="false">SUM(F382:F385)</f>
        <v>697805412</v>
      </c>
      <c r="G381" s="120" t="n">
        <f aca="false">SUM(G382:G385)</f>
        <v>697805412</v>
      </c>
      <c r="H381" s="116" t="n">
        <f aca="false">SUM(H382:H385)</f>
        <v>0</v>
      </c>
      <c r="I381" s="120" t="n">
        <f aca="false">SUM(I382:I385)</f>
        <v>697805412</v>
      </c>
      <c r="J381" s="121" t="n">
        <f aca="false">IF(G381=0,"N0 COMPARABLE",I381/G381)</f>
        <v>1</v>
      </c>
      <c r="K381" s="120" t="n">
        <f aca="false">SUM(K382:K385)</f>
        <v>0</v>
      </c>
      <c r="L381" s="120"/>
      <c r="M381" s="118" t="n">
        <f aca="false">SUM(M382:M385)</f>
        <v>0</v>
      </c>
      <c r="N381" s="118" t="n">
        <v>697805412</v>
      </c>
      <c r="O381" s="118" t="n">
        <v>697805412</v>
      </c>
      <c r="P381" s="118" t="n">
        <v>697805412</v>
      </c>
      <c r="Q381" s="130"/>
      <c r="R381" s="113" t="n">
        <f aca="false">SUM(R382:R385)</f>
        <v>0</v>
      </c>
      <c r="S381" s="113" t="n">
        <f aca="false">SUM(S382:S385)</f>
        <v>0</v>
      </c>
    </row>
    <row r="382" s="130" customFormat="true" ht="15" hidden="false" customHeight="false" outlineLevel="0" collapsed="false">
      <c r="A382" s="123" t="s">
        <v>85</v>
      </c>
      <c r="B382" s="124"/>
      <c r="C382" s="125" t="s">
        <v>86</v>
      </c>
      <c r="D382" s="45" t="n">
        <v>0</v>
      </c>
      <c r="E382" s="126" t="n">
        <v>0</v>
      </c>
      <c r="F382" s="45" t="n">
        <f aca="false">+E382+N382</f>
        <v>0</v>
      </c>
      <c r="G382" s="45" t="n">
        <f aca="false">+D382+F382</f>
        <v>0</v>
      </c>
      <c r="H382" s="126" t="n">
        <v>0</v>
      </c>
      <c r="I382" s="45" t="n">
        <f aca="false">+P382+H382</f>
        <v>0</v>
      </c>
      <c r="J382" s="127" t="str">
        <f aca="false">IF(G382+I382=0,"0,00%",+IF(G382=0,"NO COMP..",+I382/G382))</f>
        <v>0,00%</v>
      </c>
      <c r="K382" s="45" t="n">
        <f aca="false">+G382-I382</f>
        <v>0</v>
      </c>
      <c r="L382" s="128"/>
      <c r="M382" s="129" t="n">
        <v>0</v>
      </c>
      <c r="N382" s="129" t="n">
        <v>0</v>
      </c>
      <c r="O382" s="129" t="n">
        <v>0</v>
      </c>
      <c r="P382" s="129" t="n">
        <v>0</v>
      </c>
      <c r="R382" s="113" t="n">
        <f aca="false">+O382+E382-G382</f>
        <v>0</v>
      </c>
      <c r="S382" s="113" t="n">
        <f aca="false">+P382+H382-I382</f>
        <v>0</v>
      </c>
    </row>
    <row r="383" s="130" customFormat="true" ht="15" hidden="false" customHeight="false" outlineLevel="0" collapsed="false">
      <c r="A383" s="123" t="s">
        <v>87</v>
      </c>
      <c r="B383" s="124"/>
      <c r="C383" s="125" t="s">
        <v>88</v>
      </c>
      <c r="D383" s="45" t="n">
        <v>0</v>
      </c>
      <c r="E383" s="126" t="n">
        <v>0</v>
      </c>
      <c r="F383" s="45" t="n">
        <f aca="false">+E383+N383</f>
        <v>0</v>
      </c>
      <c r="G383" s="45" t="n">
        <f aca="false">+D383+F383</f>
        <v>0</v>
      </c>
      <c r="H383" s="126" t="n">
        <v>0</v>
      </c>
      <c r="I383" s="45" t="n">
        <f aca="false">+P383+H383</f>
        <v>0</v>
      </c>
      <c r="J383" s="127" t="str">
        <f aca="false">IF(G383+I383=0,"0,00%",+IF(G383=0,"NO COMP..",+I383/G383))</f>
        <v>0,00%</v>
      </c>
      <c r="K383" s="45" t="n">
        <f aca="false">+G383-I383</f>
        <v>0</v>
      </c>
      <c r="L383" s="128"/>
      <c r="M383" s="129" t="n">
        <v>0</v>
      </c>
      <c r="N383" s="129" t="n">
        <v>0</v>
      </c>
      <c r="O383" s="129" t="n">
        <v>0</v>
      </c>
      <c r="P383" s="129" t="n">
        <v>0</v>
      </c>
      <c r="R383" s="113" t="n">
        <f aca="false">+O383+E383-G383</f>
        <v>0</v>
      </c>
      <c r="S383" s="113" t="n">
        <f aca="false">+P383+H383-I383</f>
        <v>0</v>
      </c>
    </row>
    <row r="384" s="142" customFormat="true" ht="15" hidden="false" customHeight="false" outlineLevel="0" collapsed="false">
      <c r="A384" s="123" t="s">
        <v>89</v>
      </c>
      <c r="B384" s="124"/>
      <c r="C384" s="125" t="s">
        <v>90</v>
      </c>
      <c r="D384" s="45" t="n">
        <v>0</v>
      </c>
      <c r="E384" s="126" t="n">
        <v>0</v>
      </c>
      <c r="F384" s="45" t="n">
        <f aca="false">+E384+N384</f>
        <v>0</v>
      </c>
      <c r="G384" s="45" t="n">
        <f aca="false">+D384+F384</f>
        <v>0</v>
      </c>
      <c r="H384" s="126" t="n">
        <v>0</v>
      </c>
      <c r="I384" s="45" t="n">
        <f aca="false">+P384+H384</f>
        <v>0</v>
      </c>
      <c r="J384" s="127" t="str">
        <f aca="false">IF(G384+I384=0,"0,00%",+IF(G384=0,"NO COMP..",+I384/G384))</f>
        <v>0,00%</v>
      </c>
      <c r="K384" s="45" t="n">
        <f aca="false">+G384-I384</f>
        <v>0</v>
      </c>
      <c r="L384" s="128"/>
      <c r="M384" s="129" t="n">
        <v>0</v>
      </c>
      <c r="N384" s="129" t="n">
        <v>0</v>
      </c>
      <c r="O384" s="129" t="n">
        <v>0</v>
      </c>
      <c r="P384" s="129" t="n">
        <v>0</v>
      </c>
      <c r="Q384" s="130"/>
      <c r="R384" s="113" t="n">
        <f aca="false">+O384+E384-G384</f>
        <v>0</v>
      </c>
      <c r="S384" s="113" t="n">
        <f aca="false">+P384+H384-I384</f>
        <v>0</v>
      </c>
    </row>
    <row r="385" s="140" customFormat="true" ht="13.5" hidden="false" customHeight="true" outlineLevel="0" collapsed="false">
      <c r="A385" s="132" t="s">
        <v>91</v>
      </c>
      <c r="B385" s="133"/>
      <c r="C385" s="134" t="s">
        <v>92</v>
      </c>
      <c r="D385" s="135" t="n">
        <v>0</v>
      </c>
      <c r="E385" s="136" t="n">
        <v>0</v>
      </c>
      <c r="F385" s="135" t="n">
        <f aca="false">+E385+N385</f>
        <v>697805412</v>
      </c>
      <c r="G385" s="135" t="n">
        <f aca="false">+D385+F385</f>
        <v>697805412</v>
      </c>
      <c r="H385" s="136" t="n">
        <v>0</v>
      </c>
      <c r="I385" s="135" t="n">
        <f aca="false">+P385+H385</f>
        <v>697805412</v>
      </c>
      <c r="J385" s="137" t="n">
        <f aca="false">IF(G385+I385=0,"0,00%",+IF(G385=0,"NO COMP..",+I385/G385))</f>
        <v>1</v>
      </c>
      <c r="K385" s="135" t="n">
        <f aca="false">+G385-I385</f>
        <v>0</v>
      </c>
      <c r="L385" s="138"/>
      <c r="M385" s="139" t="n">
        <v>0</v>
      </c>
      <c r="N385" s="139" t="n">
        <v>697805412</v>
      </c>
      <c r="O385" s="139" t="n">
        <v>697805412</v>
      </c>
      <c r="P385" s="139" t="n">
        <v>697805412</v>
      </c>
      <c r="R385" s="141" t="n">
        <f aca="false">+O385+E385-G385</f>
        <v>0</v>
      </c>
      <c r="S385" s="141" t="n">
        <f aca="false">+P385+H385-I385</f>
        <v>0</v>
      </c>
    </row>
    <row r="386" s="142" customFormat="true" ht="13.5" hidden="false" customHeight="true" outlineLevel="0" collapsed="false">
      <c r="A386" s="123"/>
      <c r="B386" s="124"/>
      <c r="C386" s="125"/>
      <c r="D386" s="45"/>
      <c r="E386" s="126"/>
      <c r="F386" s="45"/>
      <c r="G386" s="45"/>
      <c r="H386" s="126"/>
      <c r="I386" s="45"/>
      <c r="J386" s="127"/>
      <c r="K386" s="45"/>
      <c r="L386" s="128"/>
      <c r="M386" s="129"/>
      <c r="N386" s="129"/>
      <c r="O386" s="129"/>
      <c r="P386" s="129"/>
      <c r="R386" s="113"/>
      <c r="S386" s="113"/>
    </row>
    <row r="387" s="46" customFormat="true" ht="15" hidden="false" customHeight="false" outlineLevel="0" collapsed="false">
      <c r="A387" s="105"/>
      <c r="B387" s="106"/>
      <c r="C387" s="107" t="s">
        <v>110</v>
      </c>
      <c r="D387" s="108" t="n">
        <f aca="false">+D389</f>
        <v>2277806920</v>
      </c>
      <c r="E387" s="109" t="n">
        <f aca="false">+E389</f>
        <v>-117453243</v>
      </c>
      <c r="F387" s="108" t="n">
        <f aca="false">+F389</f>
        <v>569150694</v>
      </c>
      <c r="G387" s="108" t="n">
        <f aca="false">+D387+F387</f>
        <v>2846957614</v>
      </c>
      <c r="H387" s="109" t="n">
        <f aca="false">+H389</f>
        <v>1975037688.02</v>
      </c>
      <c r="I387" s="108" t="n">
        <f aca="false">+I389</f>
        <v>2915479461.21</v>
      </c>
      <c r="J387" s="110" t="n">
        <f aca="false">IF(G387=0,"N0 COMP",I387/G387)</f>
        <v>1.02406844656662</v>
      </c>
      <c r="K387" s="108" t="n">
        <f aca="false">+K389</f>
        <v>-68521847.21</v>
      </c>
      <c r="L387" s="111"/>
      <c r="M387" s="112" t="n">
        <f aca="false">+M389</f>
        <v>0</v>
      </c>
      <c r="N387" s="112" t="n">
        <v>686603937</v>
      </c>
      <c r="O387" s="112" t="n">
        <v>2964410857</v>
      </c>
      <c r="P387" s="112" t="n">
        <v>940441773.19</v>
      </c>
      <c r="Q387" s="66"/>
      <c r="R387" s="113" t="n">
        <f aca="false">+O387+E387-G387</f>
        <v>0</v>
      </c>
      <c r="S387" s="113" t="n">
        <f aca="false">+P387+H387-I387</f>
        <v>0</v>
      </c>
    </row>
    <row r="388" customFormat="false" ht="15" hidden="false" customHeight="false" outlineLevel="0" collapsed="false">
      <c r="A388" s="96"/>
      <c r="B388" s="114"/>
      <c r="C388" s="115"/>
      <c r="D388" s="99"/>
      <c r="E388" s="116"/>
      <c r="F388" s="99"/>
      <c r="G388" s="99"/>
      <c r="H388" s="116"/>
      <c r="I388" s="99"/>
      <c r="J388" s="101"/>
      <c r="K388" s="99"/>
      <c r="L388" s="117"/>
      <c r="M388" s="118"/>
      <c r="N388" s="118"/>
      <c r="O388" s="118"/>
      <c r="P388" s="118"/>
      <c r="R388" s="113" t="n">
        <f aca="false">+O388+E388-G388</f>
        <v>0</v>
      </c>
      <c r="S388" s="113" t="n">
        <f aca="false">+P388+H388-I388</f>
        <v>0</v>
      </c>
    </row>
    <row r="389" customFormat="false" ht="15" hidden="false" customHeight="false" outlineLevel="0" collapsed="false">
      <c r="A389" s="119" t="n">
        <v>2</v>
      </c>
      <c r="B389" s="106"/>
      <c r="C389" s="107" t="s">
        <v>48</v>
      </c>
      <c r="D389" s="120" t="n">
        <f aca="false">+D391+D402+D410</f>
        <v>2277806920</v>
      </c>
      <c r="E389" s="109" t="n">
        <f aca="false">+E391+E402+E410</f>
        <v>-117453243</v>
      </c>
      <c r="F389" s="120" t="n">
        <f aca="false">+F391+F402+F410</f>
        <v>569150694</v>
      </c>
      <c r="G389" s="120" t="n">
        <f aca="false">+G391+G402+G410</f>
        <v>2846957614</v>
      </c>
      <c r="H389" s="109" t="n">
        <f aca="false">+H391+H402+H410</f>
        <v>1975037688.02</v>
      </c>
      <c r="I389" s="120" t="n">
        <f aca="false">+I391+I402+I410</f>
        <v>2915479461.21</v>
      </c>
      <c r="J389" s="121" t="n">
        <f aca="false">IF(G389=0,"N0 COMP",I389/G389)</f>
        <v>1.02406844656662</v>
      </c>
      <c r="K389" s="120" t="n">
        <f aca="false">+K391+K402+K410</f>
        <v>-68521847.21</v>
      </c>
      <c r="L389" s="111"/>
      <c r="M389" s="112" t="n">
        <f aca="false">+M391+M402+M410</f>
        <v>0</v>
      </c>
      <c r="N389" s="112" t="n">
        <v>686603937</v>
      </c>
      <c r="O389" s="112" t="n">
        <v>2964410857</v>
      </c>
      <c r="P389" s="112" t="n">
        <v>940441773.19</v>
      </c>
      <c r="Q389" s="66"/>
      <c r="R389" s="113" t="n">
        <f aca="false">+O389+E389-G389</f>
        <v>0</v>
      </c>
      <c r="S389" s="113" t="n">
        <f aca="false">+P389+H389-I389</f>
        <v>0</v>
      </c>
    </row>
    <row r="390" customFormat="false" ht="15" hidden="false" customHeight="false" outlineLevel="0" collapsed="false">
      <c r="A390" s="96"/>
      <c r="B390" s="114"/>
      <c r="C390" s="115"/>
      <c r="D390" s="99"/>
      <c r="E390" s="116"/>
      <c r="F390" s="99"/>
      <c r="G390" s="99"/>
      <c r="H390" s="116"/>
      <c r="I390" s="99"/>
      <c r="J390" s="101"/>
      <c r="K390" s="99"/>
      <c r="L390" s="117"/>
      <c r="M390" s="118"/>
      <c r="N390" s="118"/>
      <c r="O390" s="118"/>
      <c r="P390" s="118"/>
      <c r="R390" s="113" t="n">
        <f aca="false">+O390+E390-G390</f>
        <v>0</v>
      </c>
      <c r="S390" s="113" t="n">
        <f aca="false">+P390+H390-I390</f>
        <v>0</v>
      </c>
    </row>
    <row r="391" customFormat="false" ht="15" hidden="false" customHeight="false" outlineLevel="0" collapsed="false">
      <c r="A391" s="122" t="s">
        <v>49</v>
      </c>
      <c r="B391" s="106"/>
      <c r="C391" s="107" t="s">
        <v>50</v>
      </c>
      <c r="D391" s="120" t="n">
        <f aca="false">D392</f>
        <v>0</v>
      </c>
      <c r="E391" s="109" t="n">
        <f aca="false">E392</f>
        <v>0</v>
      </c>
      <c r="F391" s="120" t="n">
        <f aca="false">F392</f>
        <v>0</v>
      </c>
      <c r="G391" s="120" t="n">
        <f aca="false">G392</f>
        <v>0</v>
      </c>
      <c r="H391" s="109" t="n">
        <f aca="false">H392</f>
        <v>4822838.02</v>
      </c>
      <c r="I391" s="120" t="n">
        <f aca="false">I392</f>
        <v>18121847.21</v>
      </c>
      <c r="J391" s="121" t="str">
        <f aca="false">IF(G391=0,"N0 COMP",I391/G391)</f>
        <v>N0 COMP</v>
      </c>
      <c r="K391" s="120" t="n">
        <f aca="false">K392</f>
        <v>-18121847.21</v>
      </c>
      <c r="L391" s="111"/>
      <c r="M391" s="112" t="n">
        <f aca="false">M392</f>
        <v>0</v>
      </c>
      <c r="N391" s="112" t="n">
        <v>0</v>
      </c>
      <c r="O391" s="112" t="n">
        <v>0</v>
      </c>
      <c r="P391" s="112" t="n">
        <v>13299009.19</v>
      </c>
      <c r="Q391" s="66"/>
      <c r="R391" s="113" t="n">
        <f aca="false">+O391+E391-G391</f>
        <v>0</v>
      </c>
      <c r="S391" s="113" t="n">
        <f aca="false">+P391+H391-I391</f>
        <v>0</v>
      </c>
    </row>
    <row r="392" customFormat="false" ht="15" hidden="false" customHeight="false" outlineLevel="0" collapsed="false">
      <c r="A392" s="96" t="s">
        <v>51</v>
      </c>
      <c r="B392" s="114"/>
      <c r="C392" s="107" t="s">
        <v>52</v>
      </c>
      <c r="D392" s="99" t="n">
        <f aca="false">D393+D394+D399+D400</f>
        <v>0</v>
      </c>
      <c r="E392" s="116" t="n">
        <f aca="false">E393+E394+E399+E400</f>
        <v>0</v>
      </c>
      <c r="F392" s="99" t="n">
        <f aca="false">F393+F394+F399+F400</f>
        <v>0</v>
      </c>
      <c r="G392" s="99" t="n">
        <f aca="false">G393+G394+G399+G400</f>
        <v>0</v>
      </c>
      <c r="H392" s="116" t="n">
        <f aca="false">H393+H394+H399+H400</f>
        <v>4822838.02</v>
      </c>
      <c r="I392" s="99" t="n">
        <f aca="false">I393+I394+I399+I400</f>
        <v>18121847.21</v>
      </c>
      <c r="J392" s="101" t="str">
        <f aca="false">IF(G392=0,"N0 COMP",I392/G392)</f>
        <v>N0 COMP</v>
      </c>
      <c r="K392" s="99" t="n">
        <f aca="false">K393+K394+K399+K400</f>
        <v>-18121847.21</v>
      </c>
      <c r="L392" s="117"/>
      <c r="M392" s="118" t="n">
        <f aca="false">M393+M394+M399+M400</f>
        <v>0</v>
      </c>
      <c r="N392" s="118" t="n">
        <v>0</v>
      </c>
      <c r="O392" s="118" t="n">
        <v>0</v>
      </c>
      <c r="P392" s="118" t="n">
        <v>13299009.19</v>
      </c>
      <c r="R392" s="113" t="n">
        <f aca="false">+O392+E392-G392</f>
        <v>0</v>
      </c>
      <c r="S392" s="113" t="n">
        <f aca="false">+P392+H392-I392</f>
        <v>0</v>
      </c>
    </row>
    <row r="393" s="130" customFormat="true" ht="15" hidden="false" customHeight="false" outlineLevel="0" collapsed="false">
      <c r="A393" s="123" t="s">
        <v>53</v>
      </c>
      <c r="B393" s="124"/>
      <c r="C393" s="125" t="s">
        <v>54</v>
      </c>
      <c r="D393" s="45" t="n">
        <v>0</v>
      </c>
      <c r="E393" s="126" t="n">
        <v>0</v>
      </c>
      <c r="F393" s="45" t="n">
        <f aca="false">+E393+N393</f>
        <v>0</v>
      </c>
      <c r="G393" s="45" t="n">
        <f aca="false">+D393+F393</f>
        <v>0</v>
      </c>
      <c r="H393" s="126" t="n">
        <v>3666588</v>
      </c>
      <c r="I393" s="45" t="n">
        <f aca="false">+P393+H393</f>
        <v>7403097.79</v>
      </c>
      <c r="J393" s="127" t="str">
        <f aca="false">IF(G393+I393=0,"0,00%",+IF(G393=0,"NO COMP.",+I393/G393))</f>
        <v>NO COMP.</v>
      </c>
      <c r="K393" s="45" t="n">
        <f aca="false">+G393-I393</f>
        <v>-7403097.79</v>
      </c>
      <c r="L393" s="128"/>
      <c r="M393" s="129" t="n">
        <v>0</v>
      </c>
      <c r="N393" s="129" t="n">
        <v>0</v>
      </c>
      <c r="O393" s="129" t="n">
        <v>0</v>
      </c>
      <c r="P393" s="129" t="n">
        <v>3736509.79</v>
      </c>
      <c r="R393" s="131" t="n">
        <f aca="false">+O393+E393-G393</f>
        <v>0</v>
      </c>
      <c r="S393" s="131" t="n">
        <f aca="false">+P393+H393-I393</f>
        <v>0</v>
      </c>
    </row>
    <row r="394" customFormat="false" ht="15" hidden="false" customHeight="false" outlineLevel="0" collapsed="false">
      <c r="A394" s="105" t="s">
        <v>55</v>
      </c>
      <c r="B394" s="106"/>
      <c r="C394" s="107" t="s">
        <v>56</v>
      </c>
      <c r="D394" s="120" t="n">
        <f aca="false">D395+D396+D398</f>
        <v>0</v>
      </c>
      <c r="E394" s="109" t="n">
        <f aca="false">E395+E396+E398</f>
        <v>0</v>
      </c>
      <c r="F394" s="120" t="n">
        <f aca="false">F395+F396+F398</f>
        <v>0</v>
      </c>
      <c r="G394" s="120" t="n">
        <f aca="false">G395+G396+G398</f>
        <v>0</v>
      </c>
      <c r="H394" s="109" t="n">
        <f aca="false">H395+H396+H398</f>
        <v>0</v>
      </c>
      <c r="I394" s="120" t="n">
        <f aca="false">I395+I396+I398</f>
        <v>8504786</v>
      </c>
      <c r="J394" s="121" t="str">
        <f aca="false">IF(G394=0,"N0 COMP",I394/G394)</f>
        <v>N0 COMP</v>
      </c>
      <c r="K394" s="120" t="n">
        <f aca="false">K395+K396+K398</f>
        <v>-8504786</v>
      </c>
      <c r="L394" s="111"/>
      <c r="M394" s="112" t="n">
        <f aca="false">M395+M396+M398</f>
        <v>0</v>
      </c>
      <c r="N394" s="112" t="n">
        <v>0</v>
      </c>
      <c r="O394" s="112" t="n">
        <v>0</v>
      </c>
      <c r="P394" s="112" t="n">
        <v>8504786</v>
      </c>
      <c r="Q394" s="66"/>
      <c r="R394" s="113" t="n">
        <f aca="false">+O394+E394-G394</f>
        <v>0</v>
      </c>
      <c r="S394" s="113" t="n">
        <f aca="false">+P394+H394-I394</f>
        <v>0</v>
      </c>
    </row>
    <row r="395" s="130" customFormat="true" ht="15" hidden="false" customHeight="false" outlineLevel="0" collapsed="false">
      <c r="A395" s="123" t="s">
        <v>57</v>
      </c>
      <c r="B395" s="124"/>
      <c r="C395" s="125" t="s">
        <v>58</v>
      </c>
      <c r="D395" s="45" t="n">
        <v>0</v>
      </c>
      <c r="E395" s="126" t="n">
        <v>0</v>
      </c>
      <c r="F395" s="45" t="n">
        <f aca="false">+E395+N395</f>
        <v>0</v>
      </c>
      <c r="G395" s="45" t="n">
        <f aca="false">+D395+F395</f>
        <v>0</v>
      </c>
      <c r="H395" s="126" t="n">
        <v>0</v>
      </c>
      <c r="I395" s="45" t="n">
        <f aca="false">+P395+H395</f>
        <v>0</v>
      </c>
      <c r="J395" s="127" t="str">
        <f aca="false">IF(G395+I395=0,"0,00%",+IF(G395=0,"NO COMP..",+I395/G395))</f>
        <v>0,00%</v>
      </c>
      <c r="K395" s="45" t="n">
        <f aca="false">+G395-I395</f>
        <v>0</v>
      </c>
      <c r="L395" s="128"/>
      <c r="M395" s="129" t="n">
        <v>0</v>
      </c>
      <c r="N395" s="129" t="n">
        <v>0</v>
      </c>
      <c r="O395" s="129" t="n">
        <v>0</v>
      </c>
      <c r="P395" s="129" t="n">
        <v>0</v>
      </c>
      <c r="R395" s="131" t="n">
        <f aca="false">+O395+E395-G395</f>
        <v>0</v>
      </c>
      <c r="S395" s="131" t="n">
        <f aca="false">+P395+H395-I395</f>
        <v>0</v>
      </c>
    </row>
    <row r="396" customFormat="false" ht="15" hidden="false" customHeight="false" outlineLevel="0" collapsed="false">
      <c r="A396" s="105" t="s">
        <v>59</v>
      </c>
      <c r="B396" s="106"/>
      <c r="C396" s="107" t="s">
        <v>60</v>
      </c>
      <c r="D396" s="120" t="n">
        <f aca="false">SUM(D397:D397)</f>
        <v>0</v>
      </c>
      <c r="E396" s="109" t="n">
        <f aca="false">SUM(E397:E397)</f>
        <v>0</v>
      </c>
      <c r="F396" s="120" t="n">
        <f aca="false">SUM(F397:F397)</f>
        <v>0</v>
      </c>
      <c r="G396" s="120" t="n">
        <f aca="false">SUM(G397:G397)</f>
        <v>0</v>
      </c>
      <c r="H396" s="109" t="n">
        <f aca="false">SUM(H397:H397)</f>
        <v>0</v>
      </c>
      <c r="I396" s="120" t="n">
        <f aca="false">SUM(I397:I397)</f>
        <v>8504786</v>
      </c>
      <c r="J396" s="121" t="str">
        <f aca="false">IF(G396+I396=0,"0,00%",+IF(G396=0,"NO COMP",+I396/G396))</f>
        <v>NO COMP</v>
      </c>
      <c r="K396" s="120" t="n">
        <f aca="false">SUM(K397:K397)</f>
        <v>-8504786</v>
      </c>
      <c r="L396" s="111"/>
      <c r="M396" s="112" t="n">
        <f aca="false">SUM(M397:M397)</f>
        <v>0</v>
      </c>
      <c r="N396" s="112" t="n">
        <v>0</v>
      </c>
      <c r="O396" s="112" t="n">
        <v>0</v>
      </c>
      <c r="P396" s="112" t="n">
        <v>8504786</v>
      </c>
      <c r="Q396" s="66"/>
      <c r="R396" s="113" t="n">
        <f aca="false">+O396+E396-G396</f>
        <v>0</v>
      </c>
      <c r="S396" s="113" t="n">
        <f aca="false">+P396+H396-I396</f>
        <v>0</v>
      </c>
    </row>
    <row r="397" s="130" customFormat="true" ht="15" hidden="false" customHeight="false" outlineLevel="0" collapsed="false">
      <c r="A397" s="123" t="s">
        <v>61</v>
      </c>
      <c r="B397" s="124"/>
      <c r="C397" s="125" t="s">
        <v>62</v>
      </c>
      <c r="D397" s="45" t="n">
        <v>0</v>
      </c>
      <c r="E397" s="126" t="n">
        <v>0</v>
      </c>
      <c r="F397" s="45" t="n">
        <f aca="false">+E397+N397</f>
        <v>0</v>
      </c>
      <c r="G397" s="45" t="n">
        <f aca="false">+D397+F397</f>
        <v>0</v>
      </c>
      <c r="H397" s="126" t="n">
        <v>0</v>
      </c>
      <c r="I397" s="45" t="n">
        <f aca="false">+P397+H397</f>
        <v>8504786</v>
      </c>
      <c r="J397" s="127" t="str">
        <f aca="false">IF(G397+I397=0,"0,00%",+IF(G397=0,"NO COMP.",+I397/G397))</f>
        <v>NO COMP.</v>
      </c>
      <c r="K397" s="45" t="n">
        <f aca="false">+G397-I397</f>
        <v>-8504786</v>
      </c>
      <c r="L397" s="128"/>
      <c r="M397" s="129" t="n">
        <v>0</v>
      </c>
      <c r="N397" s="129" t="n">
        <v>0</v>
      </c>
      <c r="O397" s="129" t="n">
        <v>0</v>
      </c>
      <c r="P397" s="129" t="n">
        <v>8504786</v>
      </c>
      <c r="R397" s="131" t="n">
        <f aca="false">+O397+E397-G397</f>
        <v>0</v>
      </c>
      <c r="S397" s="131" t="n">
        <f aca="false">+P397+H397-I397</f>
        <v>0</v>
      </c>
    </row>
    <row r="398" s="130" customFormat="true" ht="15" hidden="false" customHeight="false" outlineLevel="0" collapsed="false">
      <c r="A398" s="123" t="s">
        <v>63</v>
      </c>
      <c r="B398" s="124"/>
      <c r="C398" s="125" t="s">
        <v>64</v>
      </c>
      <c r="D398" s="45" t="n">
        <v>0</v>
      </c>
      <c r="E398" s="126" t="n">
        <v>0</v>
      </c>
      <c r="F398" s="45" t="n">
        <f aca="false">+E398+N398</f>
        <v>0</v>
      </c>
      <c r="G398" s="45" t="n">
        <f aca="false">+D398+F398</f>
        <v>0</v>
      </c>
      <c r="H398" s="126" t="n">
        <v>0</v>
      </c>
      <c r="I398" s="45" t="n">
        <f aca="false">+P398+H398</f>
        <v>0</v>
      </c>
      <c r="J398" s="127" t="str">
        <f aca="false">IF(G398+I398=0,"0,00%",+IF(G398=0,"NO COMP..",+I398/G398))</f>
        <v>0,00%</v>
      </c>
      <c r="K398" s="45" t="n">
        <f aca="false">+G398-I398</f>
        <v>0</v>
      </c>
      <c r="L398" s="128"/>
      <c r="M398" s="129" t="n">
        <v>0</v>
      </c>
      <c r="N398" s="129" t="n">
        <v>0</v>
      </c>
      <c r="O398" s="129" t="n">
        <v>0</v>
      </c>
      <c r="P398" s="129" t="n">
        <v>0</v>
      </c>
      <c r="R398" s="131" t="n">
        <f aca="false">+O398+E398-G398</f>
        <v>0</v>
      </c>
      <c r="S398" s="131" t="n">
        <f aca="false">+P398+H398-I398</f>
        <v>0</v>
      </c>
    </row>
    <row r="399" s="130" customFormat="true" ht="15" hidden="false" customHeight="false" outlineLevel="0" collapsed="false">
      <c r="A399" s="123" t="s">
        <v>65</v>
      </c>
      <c r="B399" s="124"/>
      <c r="C399" s="125" t="s">
        <v>66</v>
      </c>
      <c r="D399" s="45" t="n">
        <v>0</v>
      </c>
      <c r="E399" s="126" t="n">
        <v>0</v>
      </c>
      <c r="F399" s="45" t="n">
        <f aca="false">+E399+N399</f>
        <v>0</v>
      </c>
      <c r="G399" s="45" t="n">
        <f aca="false">+D399+F399</f>
        <v>0</v>
      </c>
      <c r="H399" s="126" t="n">
        <v>0</v>
      </c>
      <c r="I399" s="45" t="n">
        <f aca="false">+P399+H399</f>
        <v>0</v>
      </c>
      <c r="J399" s="127" t="str">
        <f aca="false">IF(G399+I399=0,"0,00%",+IF(G399=0,"NO COMP..",+I399/G399))</f>
        <v>0,00%</v>
      </c>
      <c r="K399" s="45" t="n">
        <f aca="false">+G399-I399</f>
        <v>0</v>
      </c>
      <c r="L399" s="128"/>
      <c r="M399" s="129" t="n">
        <v>0</v>
      </c>
      <c r="N399" s="129" t="n">
        <v>0</v>
      </c>
      <c r="O399" s="129" t="n">
        <v>0</v>
      </c>
      <c r="P399" s="129" t="n">
        <v>0</v>
      </c>
      <c r="R399" s="131" t="n">
        <f aca="false">+O399+E399-G399</f>
        <v>0</v>
      </c>
      <c r="S399" s="131" t="n">
        <f aca="false">+P399+H399-I399</f>
        <v>0</v>
      </c>
    </row>
    <row r="400" s="130" customFormat="true" ht="15" hidden="false" customHeight="false" outlineLevel="0" collapsed="false">
      <c r="A400" s="123" t="s">
        <v>67</v>
      </c>
      <c r="B400" s="124"/>
      <c r="C400" s="125" t="s">
        <v>68</v>
      </c>
      <c r="D400" s="45" t="n">
        <v>0</v>
      </c>
      <c r="E400" s="126" t="n">
        <v>0</v>
      </c>
      <c r="F400" s="45" t="n">
        <f aca="false">+E400+N400</f>
        <v>0</v>
      </c>
      <c r="G400" s="45" t="n">
        <f aca="false">+D400+F400</f>
        <v>0</v>
      </c>
      <c r="H400" s="126" t="n">
        <v>1156250.02</v>
      </c>
      <c r="I400" s="45" t="n">
        <f aca="false">+P400+H400</f>
        <v>2213963.42</v>
      </c>
      <c r="J400" s="127" t="str">
        <f aca="false">IF(G400+I400=0,"0,00%",+IF(G400=0,"NO COMP.",+I400/G400))</f>
        <v>NO COMP.</v>
      </c>
      <c r="K400" s="45" t="n">
        <f aca="false">+G400-I400</f>
        <v>-2213963.42</v>
      </c>
      <c r="L400" s="128"/>
      <c r="M400" s="129" t="n">
        <v>0</v>
      </c>
      <c r="N400" s="129" t="n">
        <v>0</v>
      </c>
      <c r="O400" s="129" t="n">
        <v>0</v>
      </c>
      <c r="P400" s="129" t="n">
        <v>1057713.4</v>
      </c>
      <c r="R400" s="131" t="n">
        <f aca="false">+O400+E400-G400</f>
        <v>0</v>
      </c>
      <c r="S400" s="131" t="n">
        <f aca="false">+P400+H400-I400</f>
        <v>0</v>
      </c>
    </row>
    <row r="401" customFormat="false" ht="15" hidden="false" customHeight="false" outlineLevel="0" collapsed="false">
      <c r="A401" s="96"/>
      <c r="B401" s="114"/>
      <c r="C401" s="115"/>
      <c r="D401" s="99"/>
      <c r="E401" s="116"/>
      <c r="F401" s="99"/>
      <c r="G401" s="99"/>
      <c r="H401" s="116"/>
      <c r="I401" s="99"/>
      <c r="J401" s="101"/>
      <c r="K401" s="99"/>
      <c r="L401" s="117"/>
      <c r="M401" s="118"/>
      <c r="N401" s="118"/>
      <c r="O401" s="118"/>
      <c r="P401" s="118"/>
      <c r="R401" s="113" t="n">
        <f aca="false">+O401+E401-G401</f>
        <v>0</v>
      </c>
      <c r="S401" s="113" t="n">
        <f aca="false">+P401+H401-I401</f>
        <v>0</v>
      </c>
    </row>
    <row r="402" customFormat="false" ht="15" hidden="false" customHeight="false" outlineLevel="0" collapsed="false">
      <c r="A402" s="105" t="s">
        <v>69</v>
      </c>
      <c r="B402" s="106"/>
      <c r="C402" s="107" t="s">
        <v>70</v>
      </c>
      <c r="D402" s="120" t="n">
        <f aca="false">+D403+D406+D407+D408</f>
        <v>2277806920</v>
      </c>
      <c r="E402" s="109" t="n">
        <f aca="false">+E403+E406+E407+E408</f>
        <v>-117453243</v>
      </c>
      <c r="F402" s="120" t="n">
        <f aca="false">+F403+F406+F407+F408</f>
        <v>-245143288</v>
      </c>
      <c r="G402" s="120" t="n">
        <f aca="false">+G403+G406+G407+G408</f>
        <v>2032663632</v>
      </c>
      <c r="H402" s="109" t="n">
        <f aca="false">+H403+H406+H407+H408</f>
        <v>1970214850</v>
      </c>
      <c r="I402" s="120" t="n">
        <f aca="false">+I403+I406+I407+I408</f>
        <v>2083063632</v>
      </c>
      <c r="J402" s="121" t="n">
        <f aca="false">IF(G402=0,"N0 COMPARABLE",I402/G402)</f>
        <v>1.02479505177667</v>
      </c>
      <c r="K402" s="120" t="n">
        <f aca="false">+K403+K406+K407+K408</f>
        <v>-50400000</v>
      </c>
      <c r="L402" s="111"/>
      <c r="M402" s="112" t="n">
        <f aca="false">+M403+M406+M407+M408</f>
        <v>0</v>
      </c>
      <c r="N402" s="112" t="n">
        <v>-127690045</v>
      </c>
      <c r="O402" s="112" t="n">
        <v>2150116875</v>
      </c>
      <c r="P402" s="112" t="n">
        <v>112848782</v>
      </c>
      <c r="Q402" s="66"/>
      <c r="R402" s="113" t="n">
        <f aca="false">+O402+E402-G402</f>
        <v>0</v>
      </c>
      <c r="S402" s="113" t="n">
        <f aca="false">+P402+H402-I402</f>
        <v>0</v>
      </c>
    </row>
    <row r="403" s="130" customFormat="true" ht="15" hidden="false" customHeight="false" outlineLevel="0" collapsed="false">
      <c r="A403" s="123" t="s">
        <v>71</v>
      </c>
      <c r="B403" s="124"/>
      <c r="C403" s="125" t="s">
        <v>72</v>
      </c>
      <c r="D403" s="45" t="n">
        <f aca="false">+D404+D405</f>
        <v>2277806920</v>
      </c>
      <c r="E403" s="126" t="n">
        <f aca="false">SUM(E404:E405)</f>
        <v>-117453243</v>
      </c>
      <c r="F403" s="45" t="n">
        <f aca="false">+F404+F405</f>
        <v>-245143288</v>
      </c>
      <c r="G403" s="45" t="n">
        <f aca="false">+G404+G405</f>
        <v>2032663632</v>
      </c>
      <c r="H403" s="126" t="n">
        <f aca="false">SUM(H404:H405)</f>
        <v>1970214850</v>
      </c>
      <c r="I403" s="45" t="n">
        <f aca="false">+I404+I405</f>
        <v>2032663632</v>
      </c>
      <c r="J403" s="127" t="n">
        <f aca="false">IF(G403+I403=0,"0",+IF(G403=0,"NO COMP..",+I403/G403))</f>
        <v>1</v>
      </c>
      <c r="K403" s="45" t="n">
        <f aca="false">+K404+K405</f>
        <v>0</v>
      </c>
      <c r="L403" s="128"/>
      <c r="M403" s="129" t="n">
        <f aca="false">SUM(M404:M405)</f>
        <v>0</v>
      </c>
      <c r="N403" s="129" t="n">
        <v>-127690045</v>
      </c>
      <c r="O403" s="129" t="n">
        <v>2150116875</v>
      </c>
      <c r="P403" s="129" t="n">
        <v>62448782</v>
      </c>
      <c r="R403" s="131" t="n">
        <f aca="false">+O403+E403-G403</f>
        <v>0</v>
      </c>
      <c r="S403" s="131" t="n">
        <f aca="false">+P403+H403-I403</f>
        <v>0</v>
      </c>
    </row>
    <row r="404" s="130" customFormat="true" ht="15" hidden="false" customHeight="false" outlineLevel="0" collapsed="false">
      <c r="A404" s="123" t="s">
        <v>73</v>
      </c>
      <c r="B404" s="124"/>
      <c r="C404" s="125" t="s">
        <v>74</v>
      </c>
      <c r="D404" s="45" t="n">
        <v>2277806920</v>
      </c>
      <c r="E404" s="126" t="n">
        <v>-117453243</v>
      </c>
      <c r="F404" s="45" t="n">
        <f aca="false">+E404+N404</f>
        <v>-245143288</v>
      </c>
      <c r="G404" s="45" t="n">
        <f aca="false">+D404+F404</f>
        <v>2032663632</v>
      </c>
      <c r="H404" s="126" t="n">
        <v>1970214850</v>
      </c>
      <c r="I404" s="45" t="n">
        <f aca="false">+P404+H404</f>
        <v>2032663632</v>
      </c>
      <c r="J404" s="127" t="n">
        <f aca="false">IF(G404+I404=0,"0",+IF(G404=0,"NO COMP..",+I404/G404))</f>
        <v>1</v>
      </c>
      <c r="K404" s="45" t="n">
        <f aca="false">+G404-I404</f>
        <v>0</v>
      </c>
      <c r="L404" s="128"/>
      <c r="M404" s="129" t="n">
        <v>0</v>
      </c>
      <c r="N404" s="129" t="n">
        <v>-127690045</v>
      </c>
      <c r="O404" s="129" t="n">
        <v>2150116875</v>
      </c>
      <c r="P404" s="129" t="n">
        <v>62448782</v>
      </c>
      <c r="R404" s="131" t="n">
        <f aca="false">+O404+E404-G404</f>
        <v>0</v>
      </c>
      <c r="S404" s="131" t="n">
        <f aca="false">+P404+H404-I404</f>
        <v>0</v>
      </c>
    </row>
    <row r="405" s="130" customFormat="true" ht="15" hidden="false" customHeight="false" outlineLevel="0" collapsed="false">
      <c r="A405" s="123" t="s">
        <v>75</v>
      </c>
      <c r="B405" s="124"/>
      <c r="C405" s="125" t="s">
        <v>76</v>
      </c>
      <c r="D405" s="45" t="n">
        <v>0</v>
      </c>
      <c r="E405" s="126" t="n">
        <v>0</v>
      </c>
      <c r="F405" s="45" t="n">
        <f aca="false">+E405+N405</f>
        <v>0</v>
      </c>
      <c r="G405" s="45" t="n">
        <f aca="false">+D405+F405</f>
        <v>0</v>
      </c>
      <c r="H405" s="126" t="n">
        <v>0</v>
      </c>
      <c r="I405" s="45" t="n">
        <f aca="false">+P405+H405</f>
        <v>0</v>
      </c>
      <c r="J405" s="127" t="str">
        <f aca="false">IF(G405+I405=0,"0,00%",+IF(G405=0,"NO COMP..",+I405/G405))</f>
        <v>0,00%</v>
      </c>
      <c r="K405" s="45" t="n">
        <f aca="false">+G405-I405</f>
        <v>0</v>
      </c>
      <c r="L405" s="128"/>
      <c r="M405" s="129" t="n">
        <v>0</v>
      </c>
      <c r="N405" s="129" t="n">
        <v>0</v>
      </c>
      <c r="O405" s="129" t="n">
        <v>0</v>
      </c>
      <c r="P405" s="129" t="n">
        <v>0</v>
      </c>
      <c r="R405" s="131" t="n">
        <f aca="false">+O405+E405-G405</f>
        <v>0</v>
      </c>
      <c r="S405" s="131" t="n">
        <f aca="false">+P405+H405-I405</f>
        <v>0</v>
      </c>
    </row>
    <row r="406" s="130" customFormat="true" ht="15" hidden="false" customHeight="false" outlineLevel="0" collapsed="false">
      <c r="A406" s="123" t="s">
        <v>77</v>
      </c>
      <c r="B406" s="124"/>
      <c r="C406" s="125" t="s">
        <v>78</v>
      </c>
      <c r="D406" s="45" t="n">
        <v>0</v>
      </c>
      <c r="E406" s="126" t="n">
        <v>0</v>
      </c>
      <c r="F406" s="45" t="n">
        <f aca="false">+E406+N406</f>
        <v>0</v>
      </c>
      <c r="G406" s="45" t="n">
        <f aca="false">+D406+F406</f>
        <v>0</v>
      </c>
      <c r="H406" s="126" t="n">
        <v>0</v>
      </c>
      <c r="I406" s="45" t="n">
        <f aca="false">+P406+H406</f>
        <v>0</v>
      </c>
      <c r="J406" s="127" t="str">
        <f aca="false">IF(G406+I406=0,"0,00%",+IF(G406=0,"NO COMP..",+I406/G406))</f>
        <v>0,00%</v>
      </c>
      <c r="K406" s="45" t="n">
        <f aca="false">+G406-I406</f>
        <v>0</v>
      </c>
      <c r="L406" s="128"/>
      <c r="M406" s="129" t="n">
        <v>0</v>
      </c>
      <c r="N406" s="129" t="n">
        <v>0</v>
      </c>
      <c r="O406" s="129" t="n">
        <v>0</v>
      </c>
      <c r="P406" s="129" t="n">
        <v>0</v>
      </c>
      <c r="R406" s="131" t="n">
        <f aca="false">+O406+E406-G406</f>
        <v>0</v>
      </c>
      <c r="S406" s="131" t="n">
        <f aca="false">+P406+H406-I406</f>
        <v>0</v>
      </c>
    </row>
    <row r="407" s="130" customFormat="true" ht="15" hidden="false" customHeight="false" outlineLevel="0" collapsed="false">
      <c r="A407" s="123" t="s">
        <v>79</v>
      </c>
      <c r="B407" s="124"/>
      <c r="C407" s="125" t="s">
        <v>80</v>
      </c>
      <c r="D407" s="45" t="n">
        <v>0</v>
      </c>
      <c r="E407" s="126" t="n">
        <v>0</v>
      </c>
      <c r="F407" s="45" t="n">
        <f aca="false">+E407+N407</f>
        <v>0</v>
      </c>
      <c r="G407" s="45" t="n">
        <f aca="false">+D407+F407</f>
        <v>0</v>
      </c>
      <c r="H407" s="126" t="n">
        <v>0</v>
      </c>
      <c r="I407" s="45" t="n">
        <f aca="false">+P407+H407</f>
        <v>50400000</v>
      </c>
      <c r="J407" s="127" t="str">
        <f aca="false">IF(G407+I407=0,"0,00%",+IF(G407=0,"NO COMP.",+I407/G407))</f>
        <v>NO COMP.</v>
      </c>
      <c r="K407" s="45" t="n">
        <f aca="false">+G407-I407</f>
        <v>-50400000</v>
      </c>
      <c r="L407" s="128"/>
      <c r="M407" s="129" t="n">
        <v>0</v>
      </c>
      <c r="N407" s="129" t="n">
        <v>0</v>
      </c>
      <c r="O407" s="129" t="n">
        <v>0</v>
      </c>
      <c r="P407" s="129" t="n">
        <v>50400000</v>
      </c>
      <c r="R407" s="131" t="n">
        <f aca="false">+O407+E407-G407</f>
        <v>0</v>
      </c>
      <c r="S407" s="131" t="n">
        <f aca="false">+P407+H407-I407</f>
        <v>0</v>
      </c>
    </row>
    <row r="408" s="130" customFormat="true" ht="15" hidden="false" customHeight="false" outlineLevel="0" collapsed="false">
      <c r="A408" s="123" t="s">
        <v>81</v>
      </c>
      <c r="B408" s="124"/>
      <c r="C408" s="125" t="s">
        <v>82</v>
      </c>
      <c r="D408" s="45" t="n">
        <v>0</v>
      </c>
      <c r="E408" s="126" t="n">
        <v>0</v>
      </c>
      <c r="F408" s="45" t="n">
        <f aca="false">+E408+N408</f>
        <v>0</v>
      </c>
      <c r="G408" s="45" t="n">
        <f aca="false">+D408+F408</f>
        <v>0</v>
      </c>
      <c r="H408" s="126" t="n">
        <v>0</v>
      </c>
      <c r="I408" s="45" t="n">
        <f aca="false">+P408+H408</f>
        <v>0</v>
      </c>
      <c r="J408" s="127" t="str">
        <f aca="false">IF(G408+I408=0,"0,00%",+IF(G408=0,"NO COMP..",+I408/G408))</f>
        <v>0,00%</v>
      </c>
      <c r="K408" s="45" t="n">
        <f aca="false">+G408-I408</f>
        <v>0</v>
      </c>
      <c r="L408" s="128"/>
      <c r="M408" s="129" t="n">
        <v>0</v>
      </c>
      <c r="N408" s="129" t="n">
        <v>0</v>
      </c>
      <c r="O408" s="129" t="n">
        <v>0</v>
      </c>
      <c r="P408" s="129" t="n">
        <v>0</v>
      </c>
      <c r="R408" s="131" t="n">
        <f aca="false">+O408+E408-G408</f>
        <v>0</v>
      </c>
      <c r="S408" s="131" t="n">
        <f aca="false">+P408+H408-I408</f>
        <v>0</v>
      </c>
    </row>
    <row r="409" customFormat="false" ht="15" hidden="false" customHeight="false" outlineLevel="0" collapsed="false">
      <c r="A409" s="96"/>
      <c r="B409" s="114"/>
      <c r="C409" s="115"/>
      <c r="D409" s="99"/>
      <c r="E409" s="116"/>
      <c r="F409" s="99"/>
      <c r="G409" s="99"/>
      <c r="H409" s="116"/>
      <c r="I409" s="99"/>
      <c r="J409" s="101"/>
      <c r="K409" s="99"/>
      <c r="L409" s="117"/>
      <c r="M409" s="118"/>
      <c r="N409" s="118"/>
      <c r="O409" s="118"/>
      <c r="P409" s="118"/>
      <c r="R409" s="113" t="n">
        <f aca="false">+O409+E409-G409</f>
        <v>0</v>
      </c>
      <c r="S409" s="113" t="n">
        <f aca="false">+P409+H409-I409</f>
        <v>0</v>
      </c>
    </row>
    <row r="410" s="66" customFormat="true" ht="15" hidden="false" customHeight="false" outlineLevel="0" collapsed="false">
      <c r="A410" s="105" t="s">
        <v>83</v>
      </c>
      <c r="B410" s="106"/>
      <c r="C410" s="107" t="s">
        <v>84</v>
      </c>
      <c r="D410" s="120" t="n">
        <f aca="false">SUM(D411:D414)</f>
        <v>0</v>
      </c>
      <c r="E410" s="116" t="n">
        <f aca="false">SUM(E411:E414)</f>
        <v>0</v>
      </c>
      <c r="F410" s="120" t="n">
        <f aca="false">SUM(F411:F414)</f>
        <v>814293982</v>
      </c>
      <c r="G410" s="120" t="n">
        <f aca="false">SUM(G411:G414)</f>
        <v>814293982</v>
      </c>
      <c r="H410" s="116" t="n">
        <f aca="false">SUM(H411:H414)</f>
        <v>0</v>
      </c>
      <c r="I410" s="120" t="n">
        <f aca="false">SUM(I411:I414)</f>
        <v>814293982</v>
      </c>
      <c r="J410" s="121" t="n">
        <f aca="false">IF(G410=0,"N0 COMPARABLE",I410/G410)</f>
        <v>1</v>
      </c>
      <c r="K410" s="120" t="n">
        <f aca="false">SUM(K411:K414)</f>
        <v>0</v>
      </c>
      <c r="L410" s="120"/>
      <c r="M410" s="118" t="n">
        <f aca="false">SUM(M411:M414)</f>
        <v>0</v>
      </c>
      <c r="N410" s="118" t="n">
        <v>814293982</v>
      </c>
      <c r="O410" s="118" t="n">
        <v>814293982</v>
      </c>
      <c r="P410" s="118" t="n">
        <v>814293982</v>
      </c>
      <c r="Q410" s="130"/>
      <c r="R410" s="113" t="n">
        <f aca="false">SUM(R411:R414)</f>
        <v>0</v>
      </c>
      <c r="S410" s="113" t="n">
        <f aca="false">SUM(S411:S414)</f>
        <v>0</v>
      </c>
    </row>
    <row r="411" s="130" customFormat="true" ht="15" hidden="false" customHeight="false" outlineLevel="0" collapsed="false">
      <c r="A411" s="123" t="s">
        <v>85</v>
      </c>
      <c r="B411" s="124"/>
      <c r="C411" s="125" t="s">
        <v>86</v>
      </c>
      <c r="D411" s="45" t="n">
        <v>0</v>
      </c>
      <c r="E411" s="126" t="n">
        <v>0</v>
      </c>
      <c r="F411" s="45" t="n">
        <f aca="false">+E411+N411</f>
        <v>0</v>
      </c>
      <c r="G411" s="45" t="n">
        <f aca="false">+D411+F411</f>
        <v>0</v>
      </c>
      <c r="H411" s="126" t="n">
        <v>0</v>
      </c>
      <c r="I411" s="45" t="n">
        <f aca="false">+P411+H411</f>
        <v>0</v>
      </c>
      <c r="J411" s="127" t="str">
        <f aca="false">IF(G411+I411=0,"0,00%",+IF(G411=0,"NO COMP..",+I411/G411))</f>
        <v>0,00%</v>
      </c>
      <c r="K411" s="45" t="n">
        <f aca="false">+G411-I411</f>
        <v>0</v>
      </c>
      <c r="L411" s="128"/>
      <c r="M411" s="129" t="n">
        <v>0</v>
      </c>
      <c r="N411" s="129" t="n">
        <v>0</v>
      </c>
      <c r="O411" s="129" t="n">
        <v>0</v>
      </c>
      <c r="P411" s="129" t="n">
        <v>0</v>
      </c>
      <c r="R411" s="113" t="n">
        <f aca="false">+O411+E411-G411</f>
        <v>0</v>
      </c>
      <c r="S411" s="113" t="n">
        <f aca="false">+P411+H411-I411</f>
        <v>0</v>
      </c>
    </row>
    <row r="412" s="130" customFormat="true" ht="15" hidden="false" customHeight="false" outlineLevel="0" collapsed="false">
      <c r="A412" s="123" t="s">
        <v>87</v>
      </c>
      <c r="B412" s="124"/>
      <c r="C412" s="125" t="s">
        <v>88</v>
      </c>
      <c r="D412" s="45" t="n">
        <v>0</v>
      </c>
      <c r="E412" s="126" t="n">
        <v>0</v>
      </c>
      <c r="F412" s="45" t="n">
        <f aca="false">+E412+N412</f>
        <v>0</v>
      </c>
      <c r="G412" s="45" t="n">
        <f aca="false">+D412+F412</f>
        <v>0</v>
      </c>
      <c r="H412" s="126" t="n">
        <v>0</v>
      </c>
      <c r="I412" s="45" t="n">
        <f aca="false">+P412+H412</f>
        <v>0</v>
      </c>
      <c r="J412" s="127" t="str">
        <f aca="false">IF(G412+I412=0,"0,00%",+IF(G412=0,"NO COMP..",+I412/G412))</f>
        <v>0,00%</v>
      </c>
      <c r="K412" s="45" t="n">
        <f aca="false">+G412-I412</f>
        <v>0</v>
      </c>
      <c r="L412" s="128"/>
      <c r="M412" s="129" t="n">
        <v>0</v>
      </c>
      <c r="N412" s="129" t="n">
        <v>0</v>
      </c>
      <c r="O412" s="129" t="n">
        <v>0</v>
      </c>
      <c r="P412" s="129" t="n">
        <v>0</v>
      </c>
      <c r="R412" s="113" t="n">
        <f aca="false">+O412+E412-G412</f>
        <v>0</v>
      </c>
      <c r="S412" s="113" t="n">
        <f aca="false">+P412+H412-I412</f>
        <v>0</v>
      </c>
    </row>
    <row r="413" s="142" customFormat="true" ht="15" hidden="false" customHeight="false" outlineLevel="0" collapsed="false">
      <c r="A413" s="123" t="s">
        <v>89</v>
      </c>
      <c r="B413" s="124"/>
      <c r="C413" s="125" t="s">
        <v>90</v>
      </c>
      <c r="D413" s="45" t="n">
        <v>0</v>
      </c>
      <c r="E413" s="126" t="n">
        <v>0</v>
      </c>
      <c r="F413" s="45" t="n">
        <f aca="false">+E413+N413</f>
        <v>0</v>
      </c>
      <c r="G413" s="45" t="n">
        <f aca="false">+D413+F413</f>
        <v>0</v>
      </c>
      <c r="H413" s="126" t="n">
        <v>0</v>
      </c>
      <c r="I413" s="45" t="n">
        <f aca="false">+P413+H413</f>
        <v>0</v>
      </c>
      <c r="J413" s="127" t="str">
        <f aca="false">IF(G413+I413=0,"0,00%",+IF(G413=0,"NO COMP..",+I413/G413))</f>
        <v>0,00%</v>
      </c>
      <c r="K413" s="45" t="n">
        <f aca="false">+G413-I413</f>
        <v>0</v>
      </c>
      <c r="L413" s="128"/>
      <c r="M413" s="129" t="n">
        <v>0</v>
      </c>
      <c r="N413" s="129" t="n">
        <v>0</v>
      </c>
      <c r="O413" s="129" t="n">
        <v>0</v>
      </c>
      <c r="P413" s="129" t="n">
        <v>0</v>
      </c>
      <c r="Q413" s="130"/>
      <c r="R413" s="113" t="n">
        <f aca="false">+O413+E413-G413</f>
        <v>0</v>
      </c>
      <c r="S413" s="113" t="n">
        <f aca="false">+P413+H413-I413</f>
        <v>0</v>
      </c>
    </row>
    <row r="414" s="140" customFormat="true" ht="13.5" hidden="false" customHeight="true" outlineLevel="0" collapsed="false">
      <c r="A414" s="132" t="s">
        <v>91</v>
      </c>
      <c r="B414" s="133"/>
      <c r="C414" s="134" t="s">
        <v>92</v>
      </c>
      <c r="D414" s="135" t="n">
        <v>0</v>
      </c>
      <c r="E414" s="136" t="n">
        <v>0</v>
      </c>
      <c r="F414" s="135" t="n">
        <f aca="false">+E414+N414</f>
        <v>814293982</v>
      </c>
      <c r="G414" s="135" t="n">
        <f aca="false">+D414+F414</f>
        <v>814293982</v>
      </c>
      <c r="H414" s="136" t="n">
        <v>0</v>
      </c>
      <c r="I414" s="135" t="n">
        <f aca="false">+P414+H414</f>
        <v>814293982</v>
      </c>
      <c r="J414" s="137" t="n">
        <f aca="false">IF(G414+I414=0,"0,00%",+IF(G414=0,"NO COMP..",+I414/G414))</f>
        <v>1</v>
      </c>
      <c r="K414" s="135" t="n">
        <f aca="false">+G414-I414</f>
        <v>0</v>
      </c>
      <c r="L414" s="138"/>
      <c r="M414" s="139" t="n">
        <v>0</v>
      </c>
      <c r="N414" s="139" t="n">
        <v>814293982</v>
      </c>
      <c r="O414" s="139" t="n">
        <v>814293982</v>
      </c>
      <c r="P414" s="139" t="n">
        <v>814293982</v>
      </c>
      <c r="R414" s="141" t="n">
        <f aca="false">+O414+E414-G414</f>
        <v>0</v>
      </c>
      <c r="S414" s="141" t="n">
        <f aca="false">+P414+H414-I414</f>
        <v>0</v>
      </c>
    </row>
    <row r="415" s="142" customFormat="true" ht="13.5" hidden="false" customHeight="true" outlineLevel="0" collapsed="false">
      <c r="A415" s="123"/>
      <c r="B415" s="124"/>
      <c r="C415" s="125"/>
      <c r="D415" s="45"/>
      <c r="E415" s="126"/>
      <c r="F415" s="45"/>
      <c r="G415" s="45"/>
      <c r="H415" s="126"/>
      <c r="I415" s="45"/>
      <c r="J415" s="127"/>
      <c r="K415" s="45"/>
      <c r="L415" s="128"/>
      <c r="M415" s="129"/>
      <c r="N415" s="129"/>
      <c r="O415" s="129"/>
      <c r="P415" s="129"/>
      <c r="R415" s="113"/>
      <c r="S415" s="113"/>
    </row>
    <row r="416" s="46" customFormat="true" ht="15" hidden="false" customHeight="false" outlineLevel="0" collapsed="false">
      <c r="A416" s="105"/>
      <c r="B416" s="106"/>
      <c r="C416" s="107" t="s">
        <v>111</v>
      </c>
      <c r="D416" s="144" t="n">
        <f aca="false">+D418</f>
        <v>3060451663</v>
      </c>
      <c r="E416" s="109" t="n">
        <f aca="false">+E418</f>
        <v>-154157382</v>
      </c>
      <c r="F416" s="108" t="n">
        <f aca="false">+F418</f>
        <v>764566184</v>
      </c>
      <c r="G416" s="108" t="n">
        <f aca="false">+D416+F416</f>
        <v>3825017847</v>
      </c>
      <c r="H416" s="109" t="n">
        <f aca="false">+H418</f>
        <v>2680018118</v>
      </c>
      <c r="I416" s="108" t="n">
        <f aca="false">+I418</f>
        <v>4123678544</v>
      </c>
      <c r="J416" s="110" t="n">
        <f aca="false">IF(G416=0,"N0 COMP",I416/G416)</f>
        <v>1.07808086365773</v>
      </c>
      <c r="K416" s="108" t="n">
        <f aca="false">+K418</f>
        <v>-298660697</v>
      </c>
      <c r="L416" s="111"/>
      <c r="M416" s="112" t="n">
        <f aca="false">+M418</f>
        <v>0</v>
      </c>
      <c r="N416" s="112" t="n">
        <v>918723566</v>
      </c>
      <c r="O416" s="112" t="n">
        <v>3979175229</v>
      </c>
      <c r="P416" s="112" t="n">
        <v>1443660426</v>
      </c>
      <c r="Q416" s="66"/>
      <c r="R416" s="113" t="n">
        <f aca="false">+O416+E416-G416</f>
        <v>0</v>
      </c>
      <c r="S416" s="113" t="n">
        <f aca="false">+P416+H416-I416</f>
        <v>0</v>
      </c>
    </row>
    <row r="417" customFormat="false" ht="15" hidden="false" customHeight="false" outlineLevel="0" collapsed="false">
      <c r="A417" s="96"/>
      <c r="B417" s="114"/>
      <c r="C417" s="115"/>
      <c r="D417" s="116"/>
      <c r="E417" s="116"/>
      <c r="F417" s="99"/>
      <c r="G417" s="99"/>
      <c r="H417" s="116"/>
      <c r="I417" s="99"/>
      <c r="J417" s="101"/>
      <c r="K417" s="99"/>
      <c r="L417" s="117"/>
      <c r="M417" s="118"/>
      <c r="N417" s="118"/>
      <c r="O417" s="118"/>
      <c r="P417" s="118"/>
      <c r="R417" s="113" t="n">
        <f aca="false">+O417+E417-G417</f>
        <v>0</v>
      </c>
      <c r="S417" s="113" t="n">
        <f aca="false">+P417+H417-I417</f>
        <v>0</v>
      </c>
    </row>
    <row r="418" customFormat="false" ht="15" hidden="false" customHeight="false" outlineLevel="0" collapsed="false">
      <c r="A418" s="119" t="n">
        <v>2</v>
      </c>
      <c r="B418" s="106"/>
      <c r="C418" s="107" t="s">
        <v>48</v>
      </c>
      <c r="D418" s="109" t="n">
        <f aca="false">+D420+D431+D439</f>
        <v>3060451663</v>
      </c>
      <c r="E418" s="109" t="n">
        <f aca="false">+E420+E431+E439</f>
        <v>-154157382</v>
      </c>
      <c r="F418" s="120" t="n">
        <f aca="false">+F420+F431+F439</f>
        <v>764566184</v>
      </c>
      <c r="G418" s="120" t="n">
        <f aca="false">+G420+G431+G439</f>
        <v>3825017847</v>
      </c>
      <c r="H418" s="109" t="n">
        <f aca="false">+H420+H431+H439</f>
        <v>2680018118</v>
      </c>
      <c r="I418" s="120" t="n">
        <f aca="false">+I420+I431+I439</f>
        <v>4123678544</v>
      </c>
      <c r="J418" s="121" t="n">
        <f aca="false">IF(G418=0,"N0 COMP",I418/G418)</f>
        <v>1.07808086365773</v>
      </c>
      <c r="K418" s="120" t="n">
        <f aca="false">+K420+K431+K439</f>
        <v>-298660697</v>
      </c>
      <c r="L418" s="111"/>
      <c r="M418" s="112" t="n">
        <f aca="false">+M420+M431+M439</f>
        <v>0</v>
      </c>
      <c r="N418" s="112" t="n">
        <v>918723566</v>
      </c>
      <c r="O418" s="112" t="n">
        <v>3979175229</v>
      </c>
      <c r="P418" s="112" t="n">
        <v>1443660426</v>
      </c>
      <c r="Q418" s="66"/>
      <c r="R418" s="113" t="n">
        <f aca="false">+O418+E418-G418</f>
        <v>0</v>
      </c>
      <c r="S418" s="113" t="n">
        <f aca="false">+P418+H418-I418</f>
        <v>0</v>
      </c>
    </row>
    <row r="419" customFormat="false" ht="15" hidden="false" customHeight="false" outlineLevel="0" collapsed="false">
      <c r="A419" s="96"/>
      <c r="B419" s="114"/>
      <c r="C419" s="115"/>
      <c r="D419" s="116"/>
      <c r="E419" s="116"/>
      <c r="F419" s="99"/>
      <c r="G419" s="99"/>
      <c r="H419" s="116"/>
      <c r="I419" s="99"/>
      <c r="J419" s="101"/>
      <c r="K419" s="99"/>
      <c r="L419" s="117"/>
      <c r="M419" s="118"/>
      <c r="N419" s="118"/>
      <c r="O419" s="118"/>
      <c r="P419" s="118"/>
      <c r="R419" s="113" t="n">
        <f aca="false">+O419+E419-G419</f>
        <v>0</v>
      </c>
      <c r="S419" s="113" t="n">
        <f aca="false">+P419+H419-I419</f>
        <v>0</v>
      </c>
    </row>
    <row r="420" customFormat="false" ht="15" hidden="false" customHeight="false" outlineLevel="0" collapsed="false">
      <c r="A420" s="122" t="s">
        <v>49</v>
      </c>
      <c r="B420" s="106"/>
      <c r="C420" s="107" t="s">
        <v>50</v>
      </c>
      <c r="D420" s="109" t="n">
        <f aca="false">D421</f>
        <v>70830080</v>
      </c>
      <c r="E420" s="109" t="n">
        <f aca="false">E421</f>
        <v>0</v>
      </c>
      <c r="F420" s="120" t="n">
        <f aca="false">F421</f>
        <v>0</v>
      </c>
      <c r="G420" s="120" t="n">
        <f aca="false">G421</f>
        <v>70830080</v>
      </c>
      <c r="H420" s="109" t="n">
        <f aca="false">H421</f>
        <v>12147101</v>
      </c>
      <c r="I420" s="120" t="n">
        <f aca="false">I421</f>
        <v>81490777</v>
      </c>
      <c r="J420" s="121" t="n">
        <f aca="false">IF(G420=0,"N0 COMP",I420/G420)</f>
        <v>1.15051087052281</v>
      </c>
      <c r="K420" s="120" t="n">
        <f aca="false">K421</f>
        <v>-10660697</v>
      </c>
      <c r="L420" s="111"/>
      <c r="M420" s="112" t="n">
        <f aca="false">M421</f>
        <v>0</v>
      </c>
      <c r="N420" s="112" t="n">
        <v>0</v>
      </c>
      <c r="O420" s="112" t="n">
        <v>70830080</v>
      </c>
      <c r="P420" s="112" t="n">
        <v>69343676</v>
      </c>
      <c r="Q420" s="66"/>
      <c r="R420" s="113" t="n">
        <f aca="false">+O420+E420-G420</f>
        <v>0</v>
      </c>
      <c r="S420" s="113" t="n">
        <f aca="false">+P420+H420-I420</f>
        <v>0</v>
      </c>
    </row>
    <row r="421" customFormat="false" ht="15" hidden="false" customHeight="false" outlineLevel="0" collapsed="false">
      <c r="A421" s="96" t="s">
        <v>51</v>
      </c>
      <c r="B421" s="114"/>
      <c r="C421" s="107" t="s">
        <v>52</v>
      </c>
      <c r="D421" s="116" t="n">
        <f aca="false">D422+D423+D428+D429</f>
        <v>70830080</v>
      </c>
      <c r="E421" s="116" t="n">
        <f aca="false">E422+E423+E428+E429</f>
        <v>0</v>
      </c>
      <c r="F421" s="99" t="n">
        <f aca="false">F422+F423+F428+F429</f>
        <v>0</v>
      </c>
      <c r="G421" s="99" t="n">
        <f aca="false">G422+G423+G428+G429</f>
        <v>70830080</v>
      </c>
      <c r="H421" s="116" t="n">
        <f aca="false">H422+H423+H428+H429</f>
        <v>12147101</v>
      </c>
      <c r="I421" s="99" t="n">
        <f aca="false">I422+I423+I428+I429</f>
        <v>81490777</v>
      </c>
      <c r="J421" s="101" t="n">
        <f aca="false">IF(G421=0,"N0 COMP",I421/G421)</f>
        <v>1.15051087052281</v>
      </c>
      <c r="K421" s="99" t="n">
        <f aca="false">K422+K423+K428+K429</f>
        <v>-10660697</v>
      </c>
      <c r="L421" s="117"/>
      <c r="M421" s="118" t="n">
        <f aca="false">M422+M423+M428+M429</f>
        <v>0</v>
      </c>
      <c r="N421" s="118" t="n">
        <v>0</v>
      </c>
      <c r="O421" s="118" t="n">
        <v>70830080</v>
      </c>
      <c r="P421" s="118" t="n">
        <v>69343676</v>
      </c>
      <c r="R421" s="113" t="n">
        <f aca="false">+O421+E421-G421</f>
        <v>0</v>
      </c>
      <c r="S421" s="113" t="n">
        <f aca="false">+P421+H421-I421</f>
        <v>0</v>
      </c>
    </row>
    <row r="422" s="130" customFormat="true" ht="15" hidden="false" customHeight="false" outlineLevel="0" collapsed="false">
      <c r="A422" s="123" t="s">
        <v>53</v>
      </c>
      <c r="B422" s="124"/>
      <c r="C422" s="125" t="s">
        <v>54</v>
      </c>
      <c r="D422" s="126" t="n">
        <v>7682486</v>
      </c>
      <c r="E422" s="126" t="n">
        <v>0</v>
      </c>
      <c r="F422" s="45" t="n">
        <f aca="false">+E422+N422</f>
        <v>0</v>
      </c>
      <c r="G422" s="45" t="n">
        <f aca="false">+D422+F422</f>
        <v>7682486</v>
      </c>
      <c r="H422" s="126" t="n">
        <v>142125</v>
      </c>
      <c r="I422" s="45" t="n">
        <f aca="false">+P422+H422</f>
        <v>5741377</v>
      </c>
      <c r="J422" s="127" t="n">
        <f aca="false">IF(G422+I422=0,"0",+IF(G422=0,"NO COMP..",+I422/G422))</f>
        <v>0.747333220001963</v>
      </c>
      <c r="K422" s="45" t="n">
        <f aca="false">+G422-I422</f>
        <v>1941109</v>
      </c>
      <c r="L422" s="128"/>
      <c r="M422" s="129" t="n">
        <v>0</v>
      </c>
      <c r="N422" s="129" t="n">
        <v>0</v>
      </c>
      <c r="O422" s="129" t="n">
        <v>7682486</v>
      </c>
      <c r="P422" s="129" t="n">
        <v>5599252</v>
      </c>
      <c r="R422" s="131" t="n">
        <f aca="false">+O422+E422-G422</f>
        <v>0</v>
      </c>
      <c r="S422" s="131" t="n">
        <f aca="false">+P422+H422-I422</f>
        <v>0</v>
      </c>
    </row>
    <row r="423" customFormat="false" ht="15" hidden="false" customHeight="false" outlineLevel="0" collapsed="false">
      <c r="A423" s="105" t="s">
        <v>55</v>
      </c>
      <c r="B423" s="106"/>
      <c r="C423" s="107" t="s">
        <v>56</v>
      </c>
      <c r="D423" s="109" t="n">
        <f aca="false">D424+D425+D427</f>
        <v>63147594</v>
      </c>
      <c r="E423" s="109" t="n">
        <f aca="false">E424+E425+E427</f>
        <v>0</v>
      </c>
      <c r="F423" s="120" t="n">
        <f aca="false">F424+F425+F427</f>
        <v>0</v>
      </c>
      <c r="G423" s="120" t="n">
        <f aca="false">G424+G425+G427</f>
        <v>63147594</v>
      </c>
      <c r="H423" s="109" t="n">
        <f aca="false">H424+H425+H427</f>
        <v>12004206</v>
      </c>
      <c r="I423" s="120" t="n">
        <f aca="false">I424+I425+I427</f>
        <v>74752260</v>
      </c>
      <c r="J423" s="121" t="n">
        <f aca="false">IF(G423=0,"N0 COMP",I423/G423)</f>
        <v>1.18377051705248</v>
      </c>
      <c r="K423" s="120" t="n">
        <f aca="false">K424+K425+K427</f>
        <v>-11604666</v>
      </c>
      <c r="L423" s="111"/>
      <c r="M423" s="112" t="n">
        <f aca="false">M424+M425+M427</f>
        <v>0</v>
      </c>
      <c r="N423" s="112" t="n">
        <v>0</v>
      </c>
      <c r="O423" s="112" t="n">
        <v>63147594</v>
      </c>
      <c r="P423" s="112" t="n">
        <v>62748054</v>
      </c>
      <c r="Q423" s="66"/>
      <c r="R423" s="113" t="n">
        <f aca="false">+O423+E423-G423</f>
        <v>0</v>
      </c>
      <c r="S423" s="113" t="n">
        <f aca="false">+P423+H423-I423</f>
        <v>0</v>
      </c>
    </row>
    <row r="424" s="130" customFormat="true" ht="15" hidden="false" customHeight="false" outlineLevel="0" collapsed="false">
      <c r="A424" s="123" t="s">
        <v>57</v>
      </c>
      <c r="B424" s="124"/>
      <c r="C424" s="125" t="s">
        <v>58</v>
      </c>
      <c r="D424" s="126" t="n">
        <v>0</v>
      </c>
      <c r="E424" s="126" t="n">
        <v>0</v>
      </c>
      <c r="F424" s="45" t="n">
        <f aca="false">+E424+N424</f>
        <v>0</v>
      </c>
      <c r="G424" s="45" t="n">
        <f aca="false">+D424+F424</f>
        <v>0</v>
      </c>
      <c r="H424" s="126" t="n">
        <v>0</v>
      </c>
      <c r="I424" s="45" t="n">
        <f aca="false">+P424+H424</f>
        <v>0</v>
      </c>
      <c r="J424" s="127" t="str">
        <f aca="false">IF(G424+I424=0,"0,00%",+IF(G424=0,"NO COMP..",+I424/G424))</f>
        <v>0,00%</v>
      </c>
      <c r="K424" s="45" t="n">
        <f aca="false">+G424-I424</f>
        <v>0</v>
      </c>
      <c r="L424" s="128"/>
      <c r="M424" s="129" t="n">
        <v>0</v>
      </c>
      <c r="N424" s="129" t="n">
        <v>0</v>
      </c>
      <c r="O424" s="129" t="n">
        <v>0</v>
      </c>
      <c r="P424" s="129" t="n">
        <v>0</v>
      </c>
      <c r="R424" s="131" t="n">
        <f aca="false">+O424+E424-G424</f>
        <v>0</v>
      </c>
      <c r="S424" s="131" t="n">
        <f aca="false">+P424+H424-I424</f>
        <v>0</v>
      </c>
    </row>
    <row r="425" customFormat="false" ht="15" hidden="false" customHeight="false" outlineLevel="0" collapsed="false">
      <c r="A425" s="105" t="s">
        <v>59</v>
      </c>
      <c r="B425" s="106"/>
      <c r="C425" s="107" t="s">
        <v>60</v>
      </c>
      <c r="D425" s="109" t="n">
        <f aca="false">SUM(D426:D426)</f>
        <v>0</v>
      </c>
      <c r="E425" s="109" t="n">
        <f aca="false">SUM(E426:E426)</f>
        <v>0</v>
      </c>
      <c r="F425" s="120" t="n">
        <f aca="false">SUM(F426:F426)</f>
        <v>0</v>
      </c>
      <c r="G425" s="120" t="n">
        <f aca="false">SUM(G426:G426)</f>
        <v>0</v>
      </c>
      <c r="H425" s="109" t="n">
        <f aca="false">SUM(H426:H426)</f>
        <v>0</v>
      </c>
      <c r="I425" s="120" t="n">
        <f aca="false">SUM(I426:I426)</f>
        <v>0</v>
      </c>
      <c r="J425" s="121" t="str">
        <f aca="false">IF(G425+I425=0,"0,00%",+IF(G425=0,"NO COMP..",+I425/G425))</f>
        <v>0,00%</v>
      </c>
      <c r="K425" s="120" t="n">
        <f aca="false">SUM(K426:K426)</f>
        <v>0</v>
      </c>
      <c r="L425" s="111"/>
      <c r="M425" s="112" t="n">
        <f aca="false">SUM(M426:M426)</f>
        <v>0</v>
      </c>
      <c r="N425" s="112" t="n">
        <v>0</v>
      </c>
      <c r="O425" s="112" t="n">
        <v>0</v>
      </c>
      <c r="P425" s="112" t="n">
        <v>0</v>
      </c>
      <c r="Q425" s="66"/>
      <c r="R425" s="113" t="n">
        <f aca="false">+O425+E425-G425</f>
        <v>0</v>
      </c>
      <c r="S425" s="113" t="n">
        <f aca="false">+P425+H425-I425</f>
        <v>0</v>
      </c>
    </row>
    <row r="426" s="130" customFormat="true" ht="15" hidden="false" customHeight="false" outlineLevel="0" collapsed="false">
      <c r="A426" s="123" t="s">
        <v>61</v>
      </c>
      <c r="B426" s="124"/>
      <c r="C426" s="125" t="s">
        <v>62</v>
      </c>
      <c r="D426" s="126" t="n">
        <v>0</v>
      </c>
      <c r="E426" s="126" t="n">
        <v>0</v>
      </c>
      <c r="F426" s="45" t="n">
        <f aca="false">+E426+N426</f>
        <v>0</v>
      </c>
      <c r="G426" s="45" t="n">
        <f aca="false">+D426+F426</f>
        <v>0</v>
      </c>
      <c r="H426" s="126" t="n">
        <v>0</v>
      </c>
      <c r="I426" s="45" t="n">
        <f aca="false">+P426+H426</f>
        <v>0</v>
      </c>
      <c r="J426" s="127" t="str">
        <f aca="false">IF(G426+I426=0,"0,00%",+IF(G426=0,"NO COMP..",+I426/G426))</f>
        <v>0,00%</v>
      </c>
      <c r="K426" s="45" t="n">
        <f aca="false">+G426-I426</f>
        <v>0</v>
      </c>
      <c r="L426" s="128"/>
      <c r="M426" s="129" t="n">
        <v>0</v>
      </c>
      <c r="N426" s="129" t="n">
        <v>0</v>
      </c>
      <c r="O426" s="129" t="n">
        <v>0</v>
      </c>
      <c r="P426" s="129" t="n">
        <v>0</v>
      </c>
      <c r="R426" s="131" t="n">
        <f aca="false">+O426+E426-G426</f>
        <v>0</v>
      </c>
      <c r="S426" s="131" t="n">
        <f aca="false">+P426+H426-I426</f>
        <v>0</v>
      </c>
    </row>
    <row r="427" s="130" customFormat="true" ht="15" hidden="false" customHeight="false" outlineLevel="0" collapsed="false">
      <c r="A427" s="123" t="s">
        <v>63</v>
      </c>
      <c r="B427" s="124"/>
      <c r="C427" s="125" t="s">
        <v>64</v>
      </c>
      <c r="D427" s="126" t="n">
        <v>63147594</v>
      </c>
      <c r="E427" s="126" t="n">
        <v>0</v>
      </c>
      <c r="F427" s="45" t="n">
        <f aca="false">+E427+N427</f>
        <v>0</v>
      </c>
      <c r="G427" s="45" t="n">
        <f aca="false">+D427+F427</f>
        <v>63147594</v>
      </c>
      <c r="H427" s="126" t="n">
        <v>12004206</v>
      </c>
      <c r="I427" s="45" t="n">
        <f aca="false">+P427+H427</f>
        <v>74752260</v>
      </c>
      <c r="J427" s="127" t="n">
        <f aca="false">IF(G427+I427=0,"0,00%",+IF(G427=0,"NO COMP..",+I427/G427))</f>
        <v>1.18377051705248</v>
      </c>
      <c r="K427" s="45" t="n">
        <f aca="false">+G427-I427</f>
        <v>-11604666</v>
      </c>
      <c r="L427" s="128"/>
      <c r="M427" s="129" t="n">
        <v>0</v>
      </c>
      <c r="N427" s="129" t="n">
        <v>0</v>
      </c>
      <c r="O427" s="129" t="n">
        <v>63147594</v>
      </c>
      <c r="P427" s="129" t="n">
        <v>62748054</v>
      </c>
      <c r="R427" s="131" t="n">
        <f aca="false">+O427+E427-G427</f>
        <v>0</v>
      </c>
      <c r="S427" s="131" t="n">
        <f aca="false">+P427+H427-I427</f>
        <v>0</v>
      </c>
    </row>
    <row r="428" s="130" customFormat="true" ht="15" hidden="false" customHeight="false" outlineLevel="0" collapsed="false">
      <c r="A428" s="123" t="s">
        <v>65</v>
      </c>
      <c r="B428" s="124"/>
      <c r="C428" s="125" t="s">
        <v>66</v>
      </c>
      <c r="D428" s="126" t="n">
        <v>0</v>
      </c>
      <c r="E428" s="126" t="n">
        <v>0</v>
      </c>
      <c r="F428" s="45" t="n">
        <f aca="false">+E428+N428</f>
        <v>0</v>
      </c>
      <c r="G428" s="45" t="n">
        <f aca="false">+D428+F428</f>
        <v>0</v>
      </c>
      <c r="H428" s="126" t="n">
        <v>0</v>
      </c>
      <c r="I428" s="45" t="n">
        <f aca="false">+P428+H428</f>
        <v>0</v>
      </c>
      <c r="J428" s="127" t="str">
        <f aca="false">IF(G428+I428=0,"0,00%",+IF(G428=0,"NO COMP..",+I428/G428))</f>
        <v>0,00%</v>
      </c>
      <c r="K428" s="45" t="n">
        <f aca="false">+G428-I428</f>
        <v>0</v>
      </c>
      <c r="L428" s="128"/>
      <c r="M428" s="129" t="n">
        <v>0</v>
      </c>
      <c r="N428" s="129" t="n">
        <v>0</v>
      </c>
      <c r="O428" s="129" t="n">
        <v>0</v>
      </c>
      <c r="P428" s="129" t="n">
        <v>0</v>
      </c>
      <c r="R428" s="131" t="n">
        <f aca="false">+O428+E428-G428</f>
        <v>0</v>
      </c>
      <c r="S428" s="131" t="n">
        <f aca="false">+P428+H428-I428</f>
        <v>0</v>
      </c>
    </row>
    <row r="429" s="130" customFormat="true" ht="15" hidden="false" customHeight="false" outlineLevel="0" collapsed="false">
      <c r="A429" s="123" t="s">
        <v>67</v>
      </c>
      <c r="B429" s="124"/>
      <c r="C429" s="125" t="s">
        <v>68</v>
      </c>
      <c r="D429" s="126" t="n">
        <v>0</v>
      </c>
      <c r="E429" s="126" t="n">
        <v>0</v>
      </c>
      <c r="F429" s="45" t="n">
        <f aca="false">+E429+N429</f>
        <v>0</v>
      </c>
      <c r="G429" s="45" t="n">
        <f aca="false">+D429+F429</f>
        <v>0</v>
      </c>
      <c r="H429" s="126" t="n">
        <v>770</v>
      </c>
      <c r="I429" s="45" t="n">
        <f aca="false">+P429+H429</f>
        <v>997140</v>
      </c>
      <c r="J429" s="127" t="str">
        <f aca="false">IF(G429+I429=0,"0",+IF(G429=0,"NO COMP..",+I429/G429))</f>
        <v>NO COMP..</v>
      </c>
      <c r="K429" s="45" t="n">
        <f aca="false">+G429-I429</f>
        <v>-997140</v>
      </c>
      <c r="L429" s="128"/>
      <c r="M429" s="129" t="n">
        <v>0</v>
      </c>
      <c r="N429" s="129" t="n">
        <v>0</v>
      </c>
      <c r="O429" s="129" t="n">
        <v>0</v>
      </c>
      <c r="P429" s="129" t="n">
        <v>996370</v>
      </c>
      <c r="R429" s="131" t="n">
        <f aca="false">+O429+E429-G429</f>
        <v>0</v>
      </c>
      <c r="S429" s="131" t="n">
        <f aca="false">+P429+H429-I429</f>
        <v>0</v>
      </c>
    </row>
    <row r="430" customFormat="false" ht="15" hidden="false" customHeight="false" outlineLevel="0" collapsed="false">
      <c r="A430" s="96"/>
      <c r="B430" s="114"/>
      <c r="C430" s="115"/>
      <c r="D430" s="116"/>
      <c r="E430" s="116"/>
      <c r="F430" s="99"/>
      <c r="G430" s="99"/>
      <c r="H430" s="116"/>
      <c r="I430" s="99"/>
      <c r="J430" s="101"/>
      <c r="K430" s="99"/>
      <c r="L430" s="117"/>
      <c r="M430" s="118"/>
      <c r="N430" s="118"/>
      <c r="O430" s="118"/>
      <c r="P430" s="118"/>
      <c r="R430" s="113" t="n">
        <f aca="false">+O430+E430-G430</f>
        <v>0</v>
      </c>
      <c r="S430" s="113" t="n">
        <f aca="false">+P430+H430-I430</f>
        <v>0</v>
      </c>
    </row>
    <row r="431" customFormat="false" ht="15" hidden="false" customHeight="false" outlineLevel="0" collapsed="false">
      <c r="A431" s="105" t="s">
        <v>69</v>
      </c>
      <c r="B431" s="106"/>
      <c r="C431" s="107" t="s">
        <v>70</v>
      </c>
      <c r="D431" s="109" t="n">
        <f aca="false">+D432+D435+D436+D437</f>
        <v>2989621583</v>
      </c>
      <c r="E431" s="109" t="n">
        <f aca="false">+E432+E435+E436+E437</f>
        <v>-154157382</v>
      </c>
      <c r="F431" s="120" t="n">
        <f aca="false">+F432+F435+F436+F437</f>
        <v>-321750566</v>
      </c>
      <c r="G431" s="120" t="n">
        <f aca="false">+G432+G435+G436+G437</f>
        <v>2667871017</v>
      </c>
      <c r="H431" s="109" t="n">
        <f aca="false">+H432+H435+H436+H437</f>
        <v>2667871017</v>
      </c>
      <c r="I431" s="120" t="n">
        <f aca="false">+I432+I435+I436+I437</f>
        <v>2955871017</v>
      </c>
      <c r="J431" s="121" t="n">
        <f aca="false">IF(G431=0,"N0 COMPARABLE",I431/G431)</f>
        <v>1.10795124583041</v>
      </c>
      <c r="K431" s="120" t="n">
        <f aca="false">+K432+K435+K436+K437</f>
        <v>-288000000</v>
      </c>
      <c r="L431" s="111"/>
      <c r="M431" s="112" t="n">
        <f aca="false">+M432+M435+M436+M437</f>
        <v>0</v>
      </c>
      <c r="N431" s="112" t="n">
        <v>-167593184</v>
      </c>
      <c r="O431" s="112" t="n">
        <v>2822028399</v>
      </c>
      <c r="P431" s="112" t="n">
        <v>288000000</v>
      </c>
      <c r="Q431" s="66"/>
      <c r="R431" s="113" t="n">
        <f aca="false">+O431+E431-G431</f>
        <v>0</v>
      </c>
      <c r="S431" s="113" t="n">
        <f aca="false">+P431+H431-I431</f>
        <v>0</v>
      </c>
    </row>
    <row r="432" s="130" customFormat="true" ht="15" hidden="false" customHeight="false" outlineLevel="0" collapsed="false">
      <c r="A432" s="123" t="s">
        <v>71</v>
      </c>
      <c r="B432" s="124"/>
      <c r="C432" s="125" t="s">
        <v>72</v>
      </c>
      <c r="D432" s="126" t="n">
        <f aca="false">+D433+D434</f>
        <v>2989621583</v>
      </c>
      <c r="E432" s="126" t="n">
        <f aca="false">SUM(E433:E434)</f>
        <v>-154157382</v>
      </c>
      <c r="F432" s="45" t="n">
        <f aca="false">+F433+F434</f>
        <v>-321750566</v>
      </c>
      <c r="G432" s="45" t="n">
        <f aca="false">+G433+G434</f>
        <v>2667871017</v>
      </c>
      <c r="H432" s="126" t="n">
        <f aca="false">SUM(H433:H434)</f>
        <v>2667871017</v>
      </c>
      <c r="I432" s="45" t="n">
        <f aca="false">+I433+I434</f>
        <v>2955871017</v>
      </c>
      <c r="J432" s="127" t="n">
        <f aca="false">IF(G432+I432=0,"0",+IF(G432=0,"NO COMP..",+I432/G432))</f>
        <v>1.10795124583041</v>
      </c>
      <c r="K432" s="45" t="n">
        <f aca="false">+K433+K434</f>
        <v>-288000000</v>
      </c>
      <c r="L432" s="128"/>
      <c r="M432" s="129" t="n">
        <f aca="false">SUM(M433:M434)</f>
        <v>0</v>
      </c>
      <c r="N432" s="129" t="n">
        <v>-167593184</v>
      </c>
      <c r="O432" s="129" t="n">
        <v>2822028399</v>
      </c>
      <c r="P432" s="129" t="n">
        <v>288000000</v>
      </c>
      <c r="R432" s="131" t="n">
        <f aca="false">+O432+E432-G432</f>
        <v>0</v>
      </c>
      <c r="S432" s="131" t="n">
        <f aca="false">+P432+H432-I432</f>
        <v>0</v>
      </c>
    </row>
    <row r="433" s="130" customFormat="true" ht="15" hidden="false" customHeight="false" outlineLevel="0" collapsed="false">
      <c r="A433" s="123" t="s">
        <v>73</v>
      </c>
      <c r="B433" s="124"/>
      <c r="C433" s="125" t="s">
        <v>74</v>
      </c>
      <c r="D433" s="126" t="n">
        <v>2989621583</v>
      </c>
      <c r="E433" s="126" t="n">
        <v>-154157382</v>
      </c>
      <c r="F433" s="45" t="n">
        <f aca="false">+E433+N433</f>
        <v>-321750566</v>
      </c>
      <c r="G433" s="45" t="n">
        <f aca="false">+D433+F433</f>
        <v>2667871017</v>
      </c>
      <c r="H433" s="126" t="n">
        <v>2667871017</v>
      </c>
      <c r="I433" s="45" t="n">
        <f aca="false">+P433+H433</f>
        <v>2667871017</v>
      </c>
      <c r="J433" s="127" t="n">
        <f aca="false">IF(G433+I433=0,"0",+IF(G433=0,"NO COMP..",+I433/G433))</f>
        <v>1</v>
      </c>
      <c r="K433" s="45" t="n">
        <f aca="false">+G433-I433</f>
        <v>0</v>
      </c>
      <c r="L433" s="128"/>
      <c r="M433" s="129" t="n">
        <v>0</v>
      </c>
      <c r="N433" s="129" t="n">
        <v>-167593184</v>
      </c>
      <c r="O433" s="129" t="n">
        <v>2822028399</v>
      </c>
      <c r="P433" s="129" t="n">
        <v>0</v>
      </c>
      <c r="R433" s="131" t="n">
        <f aca="false">+O433+E433-G433</f>
        <v>0</v>
      </c>
      <c r="S433" s="131" t="n">
        <f aca="false">+P433+H433-I433</f>
        <v>0</v>
      </c>
    </row>
    <row r="434" s="130" customFormat="true" ht="15" hidden="false" customHeight="false" outlineLevel="0" collapsed="false">
      <c r="A434" s="123" t="s">
        <v>75</v>
      </c>
      <c r="B434" s="124"/>
      <c r="C434" s="125" t="s">
        <v>76</v>
      </c>
      <c r="D434" s="126" t="n">
        <v>0</v>
      </c>
      <c r="E434" s="126" t="n">
        <v>0</v>
      </c>
      <c r="F434" s="45" t="n">
        <f aca="false">+E434+N434</f>
        <v>0</v>
      </c>
      <c r="G434" s="45" t="n">
        <f aca="false">+D434+F434</f>
        <v>0</v>
      </c>
      <c r="H434" s="126" t="n">
        <v>0</v>
      </c>
      <c r="I434" s="45" t="n">
        <f aca="false">+P434+H434</f>
        <v>288000000</v>
      </c>
      <c r="J434" s="127" t="str">
        <f aca="false">IF(G434+I434=0,"0,00%",+IF(G434=0,"NO COMP..",+I434/G434))</f>
        <v>NO COMP..</v>
      </c>
      <c r="K434" s="45" t="n">
        <f aca="false">+G434-I434</f>
        <v>-288000000</v>
      </c>
      <c r="L434" s="128"/>
      <c r="M434" s="129" t="n">
        <v>0</v>
      </c>
      <c r="N434" s="129" t="n">
        <v>0</v>
      </c>
      <c r="O434" s="129" t="n">
        <v>0</v>
      </c>
      <c r="P434" s="129" t="n">
        <v>288000000</v>
      </c>
      <c r="R434" s="131" t="n">
        <f aca="false">+O434+E434-G434</f>
        <v>0</v>
      </c>
      <c r="S434" s="131" t="n">
        <f aca="false">+P434+H434-I434</f>
        <v>0</v>
      </c>
    </row>
    <row r="435" s="130" customFormat="true" ht="15" hidden="false" customHeight="false" outlineLevel="0" collapsed="false">
      <c r="A435" s="123" t="s">
        <v>77</v>
      </c>
      <c r="B435" s="124"/>
      <c r="C435" s="125" t="s">
        <v>78</v>
      </c>
      <c r="D435" s="126" t="n">
        <v>0</v>
      </c>
      <c r="E435" s="126" t="n">
        <v>0</v>
      </c>
      <c r="F435" s="45" t="n">
        <f aca="false">+E435+N435</f>
        <v>0</v>
      </c>
      <c r="G435" s="45" t="n">
        <f aca="false">+D435+F435</f>
        <v>0</v>
      </c>
      <c r="H435" s="126" t="n">
        <v>0</v>
      </c>
      <c r="I435" s="45" t="n">
        <f aca="false">+P435+H435</f>
        <v>0</v>
      </c>
      <c r="J435" s="127" t="str">
        <f aca="false">IF(G435+I435=0,"0,00%",+IF(G435=0,"NO COMP..",+I435/G435))</f>
        <v>0,00%</v>
      </c>
      <c r="K435" s="45" t="n">
        <f aca="false">+G435-I435</f>
        <v>0</v>
      </c>
      <c r="L435" s="128"/>
      <c r="M435" s="129" t="n">
        <v>0</v>
      </c>
      <c r="N435" s="129" t="n">
        <v>0</v>
      </c>
      <c r="O435" s="129" t="n">
        <v>0</v>
      </c>
      <c r="P435" s="129" t="n">
        <v>0</v>
      </c>
      <c r="R435" s="131" t="n">
        <f aca="false">+O435+E435-G435</f>
        <v>0</v>
      </c>
      <c r="S435" s="131" t="n">
        <f aca="false">+P435+H435-I435</f>
        <v>0</v>
      </c>
    </row>
    <row r="436" s="130" customFormat="true" ht="15" hidden="false" customHeight="false" outlineLevel="0" collapsed="false">
      <c r="A436" s="123" t="s">
        <v>79</v>
      </c>
      <c r="B436" s="124"/>
      <c r="C436" s="125" t="s">
        <v>80</v>
      </c>
      <c r="D436" s="126" t="n">
        <v>0</v>
      </c>
      <c r="E436" s="126" t="n">
        <v>0</v>
      </c>
      <c r="F436" s="45" t="n">
        <f aca="false">+E436+N436</f>
        <v>0</v>
      </c>
      <c r="G436" s="45" t="n">
        <f aca="false">+D436+F436</f>
        <v>0</v>
      </c>
      <c r="H436" s="126" t="n">
        <v>0</v>
      </c>
      <c r="I436" s="45" t="n">
        <f aca="false">+P436+H436</f>
        <v>0</v>
      </c>
      <c r="J436" s="127" t="str">
        <f aca="false">IF(G436+I436=0,"0,00%",+IF(G436=0,"NO COMP..",+I436/G436))</f>
        <v>0,00%</v>
      </c>
      <c r="K436" s="45" t="n">
        <f aca="false">+G436-I436</f>
        <v>0</v>
      </c>
      <c r="L436" s="128"/>
      <c r="M436" s="129" t="n">
        <v>0</v>
      </c>
      <c r="N436" s="129" t="n">
        <v>0</v>
      </c>
      <c r="O436" s="129" t="n">
        <v>0</v>
      </c>
      <c r="P436" s="129" t="n">
        <v>0</v>
      </c>
      <c r="R436" s="131" t="n">
        <f aca="false">+O436+E436-G436</f>
        <v>0</v>
      </c>
      <c r="S436" s="131" t="n">
        <f aca="false">+P436+H436-I436</f>
        <v>0</v>
      </c>
    </row>
    <row r="437" s="130" customFormat="true" ht="15" hidden="false" customHeight="false" outlineLevel="0" collapsed="false">
      <c r="A437" s="123" t="s">
        <v>81</v>
      </c>
      <c r="B437" s="124"/>
      <c r="C437" s="125" t="s">
        <v>82</v>
      </c>
      <c r="D437" s="126" t="n">
        <v>0</v>
      </c>
      <c r="E437" s="126" t="n">
        <v>0</v>
      </c>
      <c r="F437" s="45" t="n">
        <f aca="false">+E437+N437</f>
        <v>0</v>
      </c>
      <c r="G437" s="45" t="n">
        <f aca="false">+D437+F437</f>
        <v>0</v>
      </c>
      <c r="H437" s="126" t="n">
        <v>0</v>
      </c>
      <c r="I437" s="45" t="n">
        <f aca="false">+P437+H437</f>
        <v>0</v>
      </c>
      <c r="J437" s="127" t="str">
        <f aca="false">IF(G437+I437=0,"0,00%",+IF(G437=0,"NO COMP..",+I437/G437))</f>
        <v>0,00%</v>
      </c>
      <c r="K437" s="45" t="n">
        <f aca="false">+G437-I437</f>
        <v>0</v>
      </c>
      <c r="L437" s="128"/>
      <c r="M437" s="129" t="n">
        <v>0</v>
      </c>
      <c r="N437" s="129" t="n">
        <v>0</v>
      </c>
      <c r="O437" s="129" t="n">
        <v>0</v>
      </c>
      <c r="P437" s="129" t="n">
        <v>0</v>
      </c>
      <c r="R437" s="131" t="n">
        <f aca="false">+O437+E437-G437</f>
        <v>0</v>
      </c>
      <c r="S437" s="131" t="n">
        <f aca="false">+P437+H437-I437</f>
        <v>0</v>
      </c>
    </row>
    <row r="438" customFormat="false" ht="15" hidden="false" customHeight="false" outlineLevel="0" collapsed="false">
      <c r="A438" s="96"/>
      <c r="B438" s="114"/>
      <c r="C438" s="115"/>
      <c r="D438" s="116"/>
      <c r="E438" s="116"/>
      <c r="F438" s="99"/>
      <c r="G438" s="99"/>
      <c r="H438" s="116"/>
      <c r="I438" s="99"/>
      <c r="J438" s="101"/>
      <c r="K438" s="99"/>
      <c r="L438" s="117"/>
      <c r="M438" s="118"/>
      <c r="N438" s="118"/>
      <c r="O438" s="118"/>
      <c r="P438" s="118"/>
      <c r="R438" s="113" t="n">
        <f aca="false">+O438+E438-G438</f>
        <v>0</v>
      </c>
      <c r="S438" s="113" t="n">
        <f aca="false">+P438+H438-I438</f>
        <v>0</v>
      </c>
    </row>
    <row r="439" s="66" customFormat="true" ht="15" hidden="false" customHeight="false" outlineLevel="0" collapsed="false">
      <c r="A439" s="105" t="s">
        <v>83</v>
      </c>
      <c r="B439" s="106"/>
      <c r="C439" s="107" t="s">
        <v>84</v>
      </c>
      <c r="D439" s="120" t="n">
        <f aca="false">SUM(D440:D443)</f>
        <v>0</v>
      </c>
      <c r="E439" s="116" t="n">
        <f aca="false">SUM(E440:E443)</f>
        <v>0</v>
      </c>
      <c r="F439" s="120" t="n">
        <f aca="false">SUM(F440:F443)</f>
        <v>1086316750</v>
      </c>
      <c r="G439" s="120" t="n">
        <f aca="false">SUM(G440:G443)</f>
        <v>1086316750</v>
      </c>
      <c r="H439" s="116" t="n">
        <f aca="false">SUM(H440:H443)</f>
        <v>0</v>
      </c>
      <c r="I439" s="120" t="n">
        <f aca="false">SUM(I440:I443)</f>
        <v>1086316750</v>
      </c>
      <c r="J439" s="121" t="n">
        <f aca="false">IF(G439=0,"N0 COMPARABLE",I439/G439)</f>
        <v>1</v>
      </c>
      <c r="K439" s="120" t="n">
        <f aca="false">SUM(K440:K443)</f>
        <v>0</v>
      </c>
      <c r="L439" s="120"/>
      <c r="M439" s="118" t="n">
        <f aca="false">SUM(M440:M443)</f>
        <v>0</v>
      </c>
      <c r="N439" s="118" t="n">
        <v>1086316750</v>
      </c>
      <c r="O439" s="118" t="n">
        <v>1086316750</v>
      </c>
      <c r="P439" s="118" t="n">
        <v>1086316750</v>
      </c>
      <c r="Q439" s="130"/>
      <c r="R439" s="113" t="n">
        <f aca="false">SUM(R440:R443)</f>
        <v>0</v>
      </c>
      <c r="S439" s="113" t="n">
        <f aca="false">SUM(S440:S443)</f>
        <v>0</v>
      </c>
    </row>
    <row r="440" s="130" customFormat="true" ht="15" hidden="false" customHeight="false" outlineLevel="0" collapsed="false">
      <c r="A440" s="123" t="s">
        <v>85</v>
      </c>
      <c r="B440" s="124"/>
      <c r="C440" s="125" t="s">
        <v>86</v>
      </c>
      <c r="D440" s="126" t="n">
        <v>0</v>
      </c>
      <c r="E440" s="126" t="n">
        <v>0</v>
      </c>
      <c r="F440" s="45" t="n">
        <f aca="false">+E440+N440</f>
        <v>0</v>
      </c>
      <c r="G440" s="45" t="n">
        <f aca="false">+D440+F440</f>
        <v>0</v>
      </c>
      <c r="H440" s="126" t="n">
        <v>0</v>
      </c>
      <c r="I440" s="45" t="n">
        <f aca="false">+P440+H440</f>
        <v>0</v>
      </c>
      <c r="J440" s="127" t="str">
        <f aca="false">IF(G440+I440=0,"0,00%",+IF(G440=0,"NO COMP..",+I440/G440))</f>
        <v>0,00%</v>
      </c>
      <c r="K440" s="45" t="n">
        <f aca="false">+G440-I440</f>
        <v>0</v>
      </c>
      <c r="L440" s="128"/>
      <c r="M440" s="129" t="n">
        <v>0</v>
      </c>
      <c r="N440" s="129" t="n">
        <v>0</v>
      </c>
      <c r="O440" s="129" t="n">
        <v>0</v>
      </c>
      <c r="P440" s="129" t="n">
        <v>0</v>
      </c>
      <c r="R440" s="113" t="n">
        <f aca="false">+O440+E440-G440</f>
        <v>0</v>
      </c>
      <c r="S440" s="113" t="n">
        <f aca="false">+P440+H440-I440</f>
        <v>0</v>
      </c>
    </row>
    <row r="441" s="130" customFormat="true" ht="15" hidden="false" customHeight="false" outlineLevel="0" collapsed="false">
      <c r="A441" s="123" t="s">
        <v>87</v>
      </c>
      <c r="B441" s="124"/>
      <c r="C441" s="125" t="s">
        <v>88</v>
      </c>
      <c r="D441" s="126" t="n">
        <v>0</v>
      </c>
      <c r="E441" s="126" t="n">
        <v>0</v>
      </c>
      <c r="F441" s="45" t="n">
        <f aca="false">+E441+N441</f>
        <v>0</v>
      </c>
      <c r="G441" s="45" t="n">
        <f aca="false">+D441+F441</f>
        <v>0</v>
      </c>
      <c r="H441" s="126" t="n">
        <v>0</v>
      </c>
      <c r="I441" s="45" t="n">
        <f aca="false">+P441+H441</f>
        <v>0</v>
      </c>
      <c r="J441" s="127" t="str">
        <f aca="false">IF(G441+I441=0,"0,00%",+IF(G441=0,"NO COMP..",+I441/G441))</f>
        <v>0,00%</v>
      </c>
      <c r="K441" s="45" t="n">
        <f aca="false">+G441-I441</f>
        <v>0</v>
      </c>
      <c r="L441" s="128"/>
      <c r="M441" s="129" t="n">
        <v>0</v>
      </c>
      <c r="N441" s="129" t="n">
        <v>0</v>
      </c>
      <c r="O441" s="129" t="n">
        <v>0</v>
      </c>
      <c r="P441" s="129" t="n">
        <v>0</v>
      </c>
      <c r="R441" s="113" t="n">
        <f aca="false">+O441+E441-G441</f>
        <v>0</v>
      </c>
      <c r="S441" s="113" t="n">
        <f aca="false">+P441+H441-I441</f>
        <v>0</v>
      </c>
    </row>
    <row r="442" s="142" customFormat="true" ht="15" hidden="false" customHeight="false" outlineLevel="0" collapsed="false">
      <c r="A442" s="123" t="s">
        <v>89</v>
      </c>
      <c r="B442" s="124"/>
      <c r="C442" s="125" t="s">
        <v>90</v>
      </c>
      <c r="D442" s="126" t="n">
        <v>0</v>
      </c>
      <c r="E442" s="126" t="n">
        <v>0</v>
      </c>
      <c r="F442" s="45" t="n">
        <f aca="false">+E442+N442</f>
        <v>0</v>
      </c>
      <c r="G442" s="45" t="n">
        <f aca="false">+D442+F442</f>
        <v>0</v>
      </c>
      <c r="H442" s="126" t="n">
        <v>0</v>
      </c>
      <c r="I442" s="45" t="n">
        <f aca="false">+P442+H442</f>
        <v>0</v>
      </c>
      <c r="J442" s="127" t="str">
        <f aca="false">IF(G442+I442=0,"0,00%",+IF(G442=0,"NO COMP..",+I442/G442))</f>
        <v>0,00%</v>
      </c>
      <c r="K442" s="45" t="n">
        <f aca="false">+G442-I442</f>
        <v>0</v>
      </c>
      <c r="L442" s="128"/>
      <c r="M442" s="129" t="n">
        <v>0</v>
      </c>
      <c r="N442" s="129" t="n">
        <v>0</v>
      </c>
      <c r="O442" s="129" t="n">
        <v>0</v>
      </c>
      <c r="P442" s="129" t="n">
        <v>0</v>
      </c>
      <c r="Q442" s="130"/>
      <c r="R442" s="113" t="n">
        <f aca="false">+O442+E442-G442</f>
        <v>0</v>
      </c>
      <c r="S442" s="113" t="n">
        <f aca="false">+P442+H442-I442</f>
        <v>0</v>
      </c>
    </row>
    <row r="443" s="140" customFormat="true" ht="13.5" hidden="false" customHeight="true" outlineLevel="0" collapsed="false">
      <c r="A443" s="132" t="s">
        <v>91</v>
      </c>
      <c r="B443" s="133"/>
      <c r="C443" s="134" t="s">
        <v>92</v>
      </c>
      <c r="D443" s="135" t="n">
        <v>0</v>
      </c>
      <c r="E443" s="136" t="n">
        <v>0</v>
      </c>
      <c r="F443" s="135" t="n">
        <f aca="false">+E443+N443</f>
        <v>1086316750</v>
      </c>
      <c r="G443" s="135" t="n">
        <f aca="false">+D443+F443</f>
        <v>1086316750</v>
      </c>
      <c r="H443" s="136" t="n">
        <v>0</v>
      </c>
      <c r="I443" s="135" t="n">
        <f aca="false">+P443+H443</f>
        <v>1086316750</v>
      </c>
      <c r="J443" s="137" t="n">
        <f aca="false">IF(G443+I443=0,"0,00%",+IF(G443=0,"NO COMP..",+I443/G443))</f>
        <v>1</v>
      </c>
      <c r="K443" s="135" t="n">
        <f aca="false">+G443-I443</f>
        <v>0</v>
      </c>
      <c r="L443" s="138"/>
      <c r="M443" s="139" t="n">
        <v>0</v>
      </c>
      <c r="N443" s="139" t="n">
        <v>1086316750</v>
      </c>
      <c r="O443" s="139" t="n">
        <v>1086316750</v>
      </c>
      <c r="P443" s="139" t="n">
        <v>1086316750</v>
      </c>
      <c r="R443" s="141" t="n">
        <f aca="false">+O443+E443-G443</f>
        <v>0</v>
      </c>
      <c r="S443" s="141" t="n">
        <f aca="false">+P443+H443-I443</f>
        <v>0</v>
      </c>
    </row>
    <row r="444" s="142" customFormat="true" ht="13.5" hidden="false" customHeight="true" outlineLevel="0" collapsed="false">
      <c r="A444" s="123"/>
      <c r="B444" s="124"/>
      <c r="C444" s="125"/>
      <c r="D444" s="45"/>
      <c r="E444" s="126"/>
      <c r="F444" s="45"/>
      <c r="G444" s="45"/>
      <c r="H444" s="126"/>
      <c r="I444" s="45"/>
      <c r="J444" s="127"/>
      <c r="K444" s="45"/>
      <c r="L444" s="128"/>
      <c r="M444" s="129"/>
      <c r="N444" s="129"/>
      <c r="O444" s="129"/>
      <c r="P444" s="129"/>
      <c r="R444" s="113"/>
      <c r="S444" s="113"/>
    </row>
    <row r="445" s="46" customFormat="true" ht="15" hidden="false" customHeight="false" outlineLevel="0" collapsed="false">
      <c r="A445" s="105"/>
      <c r="B445" s="106"/>
      <c r="C445" s="107" t="s">
        <v>112</v>
      </c>
      <c r="D445" s="108" t="n">
        <f aca="false">+D447</f>
        <v>6772362414</v>
      </c>
      <c r="E445" s="109" t="n">
        <f aca="false">+E447</f>
        <v>-346487068</v>
      </c>
      <c r="F445" s="108" t="n">
        <f aca="false">+F447</f>
        <v>209992203</v>
      </c>
      <c r="G445" s="108" t="n">
        <f aca="false">+D445+F445</f>
        <v>6982354617</v>
      </c>
      <c r="H445" s="109" t="n">
        <f aca="false">+H447</f>
        <v>5996093607</v>
      </c>
      <c r="I445" s="108" t="n">
        <f aca="false">+I447</f>
        <v>6966125267.22</v>
      </c>
      <c r="J445" s="110" t="n">
        <f aca="false">IF(G445=0,"N0 COMP",I445/G445)</f>
        <v>0.997675662341686</v>
      </c>
      <c r="K445" s="108" t="n">
        <f aca="false">+K447</f>
        <v>16229349.78</v>
      </c>
      <c r="L445" s="111"/>
      <c r="M445" s="112" t="n">
        <f aca="false">+M447</f>
        <v>0</v>
      </c>
      <c r="N445" s="112" t="n">
        <v>556479271</v>
      </c>
      <c r="O445" s="112" t="n">
        <v>7328841685</v>
      </c>
      <c r="P445" s="112" t="n">
        <v>970031660.22</v>
      </c>
      <c r="Q445" s="66"/>
      <c r="R445" s="113" t="n">
        <f aca="false">+O445+E445-G445</f>
        <v>0</v>
      </c>
      <c r="S445" s="113" t="n">
        <f aca="false">+P445+H445-I445</f>
        <v>0</v>
      </c>
    </row>
    <row r="446" customFormat="false" ht="15" hidden="false" customHeight="false" outlineLevel="0" collapsed="false">
      <c r="A446" s="96"/>
      <c r="B446" s="114"/>
      <c r="C446" s="115"/>
      <c r="D446" s="99"/>
      <c r="E446" s="116"/>
      <c r="F446" s="99"/>
      <c r="G446" s="99"/>
      <c r="H446" s="116"/>
      <c r="I446" s="99"/>
      <c r="J446" s="101"/>
      <c r="K446" s="99"/>
      <c r="L446" s="117"/>
      <c r="M446" s="118"/>
      <c r="N446" s="118"/>
      <c r="O446" s="118"/>
      <c r="P446" s="118"/>
      <c r="R446" s="113" t="n">
        <f aca="false">+O446+E446-G446</f>
        <v>0</v>
      </c>
      <c r="S446" s="113" t="n">
        <f aca="false">+P446+H446-I446</f>
        <v>0</v>
      </c>
    </row>
    <row r="447" customFormat="false" ht="15" hidden="false" customHeight="false" outlineLevel="0" collapsed="false">
      <c r="A447" s="119" t="n">
        <v>2</v>
      </c>
      <c r="B447" s="106"/>
      <c r="C447" s="107" t="s">
        <v>48</v>
      </c>
      <c r="D447" s="120" t="n">
        <f aca="false">+D449+D460+D468</f>
        <v>6772362414</v>
      </c>
      <c r="E447" s="109" t="n">
        <f aca="false">+E449+E460+E468</f>
        <v>-346487068</v>
      </c>
      <c r="F447" s="120" t="n">
        <f aca="false">+F449+F460+F468</f>
        <v>209992203</v>
      </c>
      <c r="G447" s="120" t="n">
        <f aca="false">+G449+G460+G468</f>
        <v>6982354617</v>
      </c>
      <c r="H447" s="109" t="n">
        <f aca="false">+H449+H460+H468</f>
        <v>5996093607</v>
      </c>
      <c r="I447" s="120" t="n">
        <f aca="false">+I449+I460+I468</f>
        <v>6966125267.22</v>
      </c>
      <c r="J447" s="121" t="n">
        <f aca="false">IF(G447=0,"N0 COMP",I447/G447)</f>
        <v>0.997675662341686</v>
      </c>
      <c r="K447" s="120" t="n">
        <f aca="false">+K449+K460+K468</f>
        <v>16229349.78</v>
      </c>
      <c r="L447" s="111"/>
      <c r="M447" s="112" t="n">
        <f aca="false">+M449+M460+M468</f>
        <v>0</v>
      </c>
      <c r="N447" s="112" t="n">
        <v>556479271</v>
      </c>
      <c r="O447" s="112" t="n">
        <v>7328841685</v>
      </c>
      <c r="P447" s="112" t="n">
        <v>970031660.22</v>
      </c>
      <c r="Q447" s="66"/>
      <c r="R447" s="113" t="n">
        <f aca="false">+O447+E447-G447</f>
        <v>0</v>
      </c>
      <c r="S447" s="113" t="n">
        <f aca="false">+P447+H447-I447</f>
        <v>0</v>
      </c>
    </row>
    <row r="448" customFormat="false" ht="15" hidden="false" customHeight="false" outlineLevel="0" collapsed="false">
      <c r="A448" s="96"/>
      <c r="B448" s="114"/>
      <c r="C448" s="115"/>
      <c r="D448" s="99"/>
      <c r="E448" s="116"/>
      <c r="F448" s="99"/>
      <c r="G448" s="99"/>
      <c r="H448" s="116"/>
      <c r="I448" s="99"/>
      <c r="J448" s="101"/>
      <c r="K448" s="99"/>
      <c r="L448" s="117"/>
      <c r="M448" s="118"/>
      <c r="N448" s="118"/>
      <c r="O448" s="118"/>
      <c r="P448" s="118"/>
      <c r="R448" s="113" t="n">
        <f aca="false">+O448+E448-G448</f>
        <v>0</v>
      </c>
      <c r="S448" s="113" t="n">
        <f aca="false">+P448+H448-I448</f>
        <v>0</v>
      </c>
    </row>
    <row r="449" customFormat="false" ht="15" hidden="false" customHeight="false" outlineLevel="0" collapsed="false">
      <c r="A449" s="122" t="s">
        <v>49</v>
      </c>
      <c r="B449" s="106"/>
      <c r="C449" s="107" t="s">
        <v>50</v>
      </c>
      <c r="D449" s="120" t="n">
        <f aca="false">D450</f>
        <v>52832000</v>
      </c>
      <c r="E449" s="109" t="n">
        <f aca="false">E450</f>
        <v>0</v>
      </c>
      <c r="F449" s="120" t="n">
        <f aca="false">F450</f>
        <v>0</v>
      </c>
      <c r="G449" s="120" t="n">
        <f aca="false">G450</f>
        <v>52832000</v>
      </c>
      <c r="H449" s="109" t="n">
        <f aca="false">H450</f>
        <v>-264107</v>
      </c>
      <c r="I449" s="120" t="n">
        <f aca="false">I450</f>
        <v>36602650.22</v>
      </c>
      <c r="J449" s="121" t="n">
        <f aca="false">IF(G449=0,"N0 COMP",I449/G449)</f>
        <v>0.692812125605694</v>
      </c>
      <c r="K449" s="120" t="n">
        <f aca="false">K450</f>
        <v>16229349.78</v>
      </c>
      <c r="L449" s="111"/>
      <c r="M449" s="112" t="n">
        <f aca="false">M450</f>
        <v>0</v>
      </c>
      <c r="N449" s="112" t="n">
        <v>0</v>
      </c>
      <c r="O449" s="112" t="n">
        <v>52832000</v>
      </c>
      <c r="P449" s="112" t="n">
        <v>36866757.22</v>
      </c>
      <c r="Q449" s="66"/>
      <c r="R449" s="113" t="n">
        <f aca="false">+O449+E449-G449</f>
        <v>0</v>
      </c>
      <c r="S449" s="113" t="n">
        <f aca="false">+P449+H449-I449</f>
        <v>0</v>
      </c>
    </row>
    <row r="450" customFormat="false" ht="15" hidden="false" customHeight="false" outlineLevel="0" collapsed="false">
      <c r="A450" s="96" t="s">
        <v>51</v>
      </c>
      <c r="B450" s="114"/>
      <c r="C450" s="107" t="s">
        <v>52</v>
      </c>
      <c r="D450" s="99" t="n">
        <f aca="false">D451+D452+D457+D458</f>
        <v>52832000</v>
      </c>
      <c r="E450" s="116" t="n">
        <f aca="false">E451+E452+E457+E458</f>
        <v>0</v>
      </c>
      <c r="F450" s="99" t="n">
        <f aca="false">F451+F452+F457+F458</f>
        <v>0</v>
      </c>
      <c r="G450" s="99" t="n">
        <f aca="false">G451+G452+G457+G458</f>
        <v>52832000</v>
      </c>
      <c r="H450" s="116" t="n">
        <f aca="false">H451+H452+H457+H458</f>
        <v>-264107</v>
      </c>
      <c r="I450" s="99" t="n">
        <f aca="false">I451+I452+I457+I458</f>
        <v>36602650.22</v>
      </c>
      <c r="J450" s="101" t="n">
        <f aca="false">IF(G450=0,"N0 COMP",I450/G450)</f>
        <v>0.692812125605694</v>
      </c>
      <c r="K450" s="99" t="n">
        <f aca="false">K451+K452+K457+K458</f>
        <v>16229349.78</v>
      </c>
      <c r="L450" s="117"/>
      <c r="M450" s="118" t="n">
        <f aca="false">M451+M452+M457+M458</f>
        <v>0</v>
      </c>
      <c r="N450" s="118" t="n">
        <v>0</v>
      </c>
      <c r="O450" s="118" t="n">
        <v>52832000</v>
      </c>
      <c r="P450" s="118" t="n">
        <v>36866757.22</v>
      </c>
      <c r="R450" s="113" t="n">
        <f aca="false">+O450+E450-G450</f>
        <v>0</v>
      </c>
      <c r="S450" s="113" t="n">
        <f aca="false">+P450+H450-I450</f>
        <v>0</v>
      </c>
    </row>
    <row r="451" s="130" customFormat="true" ht="15" hidden="false" customHeight="false" outlineLevel="0" collapsed="false">
      <c r="A451" s="123" t="s">
        <v>53</v>
      </c>
      <c r="B451" s="124"/>
      <c r="C451" s="125" t="s">
        <v>54</v>
      </c>
      <c r="D451" s="45" t="n">
        <v>50000000</v>
      </c>
      <c r="E451" s="126" t="n">
        <v>0</v>
      </c>
      <c r="F451" s="45" t="n">
        <f aca="false">+E451+N451</f>
        <v>0</v>
      </c>
      <c r="G451" s="45" t="n">
        <f aca="false">+D451+F451</f>
        <v>50000000</v>
      </c>
      <c r="H451" s="126" t="n">
        <f aca="false">1357503-1794534</f>
        <v>-437031</v>
      </c>
      <c r="I451" s="45" t="n">
        <f aca="false">+P451+H451</f>
        <v>29491998.22</v>
      </c>
      <c r="J451" s="127" t="n">
        <f aca="false">IF(G451+I451=0,"0",+IF(G451=0,"NO COMP..",+I451/G451))</f>
        <v>0.5898399644</v>
      </c>
      <c r="K451" s="45" t="n">
        <f aca="false">+G451-I451</f>
        <v>20508001.78</v>
      </c>
      <c r="L451" s="128"/>
      <c r="M451" s="129" t="n">
        <v>0</v>
      </c>
      <c r="N451" s="129" t="n">
        <v>0</v>
      </c>
      <c r="O451" s="129" t="n">
        <v>50000000</v>
      </c>
      <c r="P451" s="129" t="n">
        <v>29929029.22</v>
      </c>
      <c r="R451" s="131" t="n">
        <f aca="false">+O451+E451-G451</f>
        <v>0</v>
      </c>
      <c r="S451" s="131" t="n">
        <f aca="false">+P451+H451-I451</f>
        <v>0</v>
      </c>
    </row>
    <row r="452" customFormat="false" ht="15" hidden="false" customHeight="false" outlineLevel="0" collapsed="false">
      <c r="A452" s="105" t="s">
        <v>55</v>
      </c>
      <c r="B452" s="106"/>
      <c r="C452" s="107" t="s">
        <v>56</v>
      </c>
      <c r="D452" s="120" t="n">
        <f aca="false">D453+D454+D456</f>
        <v>2832000</v>
      </c>
      <c r="E452" s="109" t="n">
        <f aca="false">E453+E454+E456</f>
        <v>0</v>
      </c>
      <c r="F452" s="120" t="n">
        <f aca="false">F453+F454+F456</f>
        <v>0</v>
      </c>
      <c r="G452" s="120" t="n">
        <f aca="false">G453+G454+G456</f>
        <v>2832000</v>
      </c>
      <c r="H452" s="109" t="n">
        <f aca="false">H453+H454+H456</f>
        <v>1524</v>
      </c>
      <c r="I452" s="120" t="n">
        <f aca="false">I453+I454+I456</f>
        <v>3454176</v>
      </c>
      <c r="J452" s="121" t="n">
        <f aca="false">IF(G452=0,"N0 COMP",I452/G452)</f>
        <v>1.21969491525424</v>
      </c>
      <c r="K452" s="120" t="n">
        <f aca="false">K453+K454+K456</f>
        <v>-622176</v>
      </c>
      <c r="L452" s="111"/>
      <c r="M452" s="112" t="n">
        <f aca="false">M453+M454+M456</f>
        <v>0</v>
      </c>
      <c r="N452" s="112" t="n">
        <v>0</v>
      </c>
      <c r="O452" s="112" t="n">
        <v>2832000</v>
      </c>
      <c r="P452" s="112" t="n">
        <v>3452652</v>
      </c>
      <c r="Q452" s="66"/>
      <c r="R452" s="113" t="n">
        <f aca="false">+O452+E452-G452</f>
        <v>0</v>
      </c>
      <c r="S452" s="113" t="n">
        <f aca="false">+P452+H452-I452</f>
        <v>0</v>
      </c>
    </row>
    <row r="453" s="130" customFormat="true" ht="15" hidden="false" customHeight="false" outlineLevel="0" collapsed="false">
      <c r="A453" s="123" t="s">
        <v>57</v>
      </c>
      <c r="B453" s="124"/>
      <c r="C453" s="125" t="s">
        <v>58</v>
      </c>
      <c r="D453" s="45" t="n">
        <v>0</v>
      </c>
      <c r="E453" s="126" t="n">
        <v>0</v>
      </c>
      <c r="F453" s="45" t="n">
        <f aca="false">+E453+N453</f>
        <v>0</v>
      </c>
      <c r="G453" s="45" t="n">
        <f aca="false">+D453+F453</f>
        <v>0</v>
      </c>
      <c r="H453" s="126" t="n">
        <v>0</v>
      </c>
      <c r="I453" s="45" t="n">
        <f aca="false">+P453+H453</f>
        <v>0</v>
      </c>
      <c r="J453" s="127" t="str">
        <f aca="false">IF(G453+I453=0,"0,00%",+IF(G453=0,"NO COMP..",+I453/G453))</f>
        <v>0,00%</v>
      </c>
      <c r="K453" s="45" t="n">
        <f aca="false">+G453-I453</f>
        <v>0</v>
      </c>
      <c r="L453" s="128"/>
      <c r="M453" s="129" t="n">
        <v>0</v>
      </c>
      <c r="N453" s="129" t="n">
        <v>0</v>
      </c>
      <c r="O453" s="129" t="n">
        <v>0</v>
      </c>
      <c r="P453" s="129" t="n">
        <v>0</v>
      </c>
      <c r="R453" s="131" t="n">
        <f aca="false">+O453+E453-G453</f>
        <v>0</v>
      </c>
      <c r="S453" s="131" t="n">
        <f aca="false">+P453+H453-I453</f>
        <v>0</v>
      </c>
    </row>
    <row r="454" customFormat="false" ht="15" hidden="false" customHeight="false" outlineLevel="0" collapsed="false">
      <c r="A454" s="105" t="s">
        <v>59</v>
      </c>
      <c r="B454" s="106"/>
      <c r="C454" s="107" t="s">
        <v>60</v>
      </c>
      <c r="D454" s="120" t="n">
        <f aca="false">SUM(D455:D455)</f>
        <v>2832000</v>
      </c>
      <c r="E454" s="109" t="n">
        <f aca="false">SUM(E455:E455)</f>
        <v>0</v>
      </c>
      <c r="F454" s="120" t="n">
        <f aca="false">SUM(F455:F455)</f>
        <v>0</v>
      </c>
      <c r="G454" s="120" t="n">
        <f aca="false">SUM(G455:G455)</f>
        <v>2832000</v>
      </c>
      <c r="H454" s="109" t="n">
        <f aca="false">SUM(H455:H455)</f>
        <v>1524</v>
      </c>
      <c r="I454" s="120" t="n">
        <f aca="false">SUM(I455:I455)</f>
        <v>3454176</v>
      </c>
      <c r="J454" s="121" t="n">
        <f aca="false">IF(G454+I454=0,"0,00%",+IF(G454=0,"NO COMP..",+I454/G454))</f>
        <v>1.21969491525424</v>
      </c>
      <c r="K454" s="120" t="n">
        <f aca="false">SUM(K455:K455)</f>
        <v>-622176</v>
      </c>
      <c r="L454" s="111"/>
      <c r="M454" s="112" t="n">
        <f aca="false">SUM(M455:M455)</f>
        <v>0</v>
      </c>
      <c r="N454" s="112" t="n">
        <v>0</v>
      </c>
      <c r="O454" s="112" t="n">
        <v>2832000</v>
      </c>
      <c r="P454" s="112" t="n">
        <v>3452652</v>
      </c>
      <c r="Q454" s="66"/>
      <c r="R454" s="113" t="n">
        <f aca="false">+O454+E454-G454</f>
        <v>0</v>
      </c>
      <c r="S454" s="113" t="n">
        <f aca="false">+P454+H454-I454</f>
        <v>0</v>
      </c>
    </row>
    <row r="455" s="130" customFormat="true" ht="15" hidden="false" customHeight="false" outlineLevel="0" collapsed="false">
      <c r="A455" s="123" t="s">
        <v>61</v>
      </c>
      <c r="B455" s="124"/>
      <c r="C455" s="125" t="s">
        <v>62</v>
      </c>
      <c r="D455" s="45" t="n">
        <v>2832000</v>
      </c>
      <c r="E455" s="126" t="n">
        <v>0</v>
      </c>
      <c r="F455" s="45" t="n">
        <f aca="false">+E455+N455</f>
        <v>0</v>
      </c>
      <c r="G455" s="45" t="n">
        <f aca="false">+D455+F455</f>
        <v>2832000</v>
      </c>
      <c r="H455" s="126" t="n">
        <f aca="false">237200-235676</f>
        <v>1524</v>
      </c>
      <c r="I455" s="45" t="n">
        <f aca="false">+P455+H455</f>
        <v>3454176</v>
      </c>
      <c r="J455" s="127" t="n">
        <f aca="false">IF(G455+I455=0,"0,00%",+IF(G455=0,"NO COMP..",+I455/G455))</f>
        <v>1.21969491525424</v>
      </c>
      <c r="K455" s="45" t="n">
        <f aca="false">+G455-I455</f>
        <v>-622176</v>
      </c>
      <c r="L455" s="128"/>
      <c r="M455" s="129" t="n">
        <v>0</v>
      </c>
      <c r="N455" s="129" t="n">
        <v>0</v>
      </c>
      <c r="O455" s="129" t="n">
        <v>2832000</v>
      </c>
      <c r="P455" s="129" t="n">
        <v>3452652</v>
      </c>
      <c r="R455" s="131" t="n">
        <f aca="false">+O455+E455-G455</f>
        <v>0</v>
      </c>
      <c r="S455" s="131" t="n">
        <f aca="false">+P455+H455-I455</f>
        <v>0</v>
      </c>
    </row>
    <row r="456" s="130" customFormat="true" ht="15" hidden="false" customHeight="false" outlineLevel="0" collapsed="false">
      <c r="A456" s="123" t="s">
        <v>63</v>
      </c>
      <c r="B456" s="124"/>
      <c r="C456" s="125" t="s">
        <v>64</v>
      </c>
      <c r="D456" s="45" t="n">
        <v>0</v>
      </c>
      <c r="E456" s="126" t="n">
        <v>0</v>
      </c>
      <c r="F456" s="45" t="n">
        <f aca="false">+E456+N456</f>
        <v>0</v>
      </c>
      <c r="G456" s="45" t="n">
        <f aca="false">+D456+F456</f>
        <v>0</v>
      </c>
      <c r="H456" s="126" t="n">
        <v>0</v>
      </c>
      <c r="I456" s="45" t="n">
        <f aca="false">+P456+H456</f>
        <v>0</v>
      </c>
      <c r="J456" s="127" t="str">
        <f aca="false">IF(G456+I456=0,"0,00%",+IF(G456=0,"NO COMP..",+I456/G456))</f>
        <v>0,00%</v>
      </c>
      <c r="K456" s="45" t="n">
        <f aca="false">+G456-I456</f>
        <v>0</v>
      </c>
      <c r="L456" s="128"/>
      <c r="M456" s="129" t="n">
        <v>0</v>
      </c>
      <c r="N456" s="129" t="n">
        <v>0</v>
      </c>
      <c r="O456" s="129" t="n">
        <v>0</v>
      </c>
      <c r="P456" s="129" t="n">
        <v>0</v>
      </c>
      <c r="R456" s="131" t="n">
        <f aca="false">+O456+E456-G456</f>
        <v>0</v>
      </c>
      <c r="S456" s="131" t="n">
        <f aca="false">+P456+H456-I456</f>
        <v>0</v>
      </c>
    </row>
    <row r="457" s="130" customFormat="true" ht="15" hidden="false" customHeight="false" outlineLevel="0" collapsed="false">
      <c r="A457" s="123" t="s">
        <v>65</v>
      </c>
      <c r="B457" s="124"/>
      <c r="C457" s="125" t="s">
        <v>66</v>
      </c>
      <c r="D457" s="45" t="n">
        <v>0</v>
      </c>
      <c r="E457" s="126" t="n">
        <v>0</v>
      </c>
      <c r="F457" s="45" t="n">
        <f aca="false">+E457+N457</f>
        <v>0</v>
      </c>
      <c r="G457" s="45" t="n">
        <f aca="false">+D457+F457</f>
        <v>0</v>
      </c>
      <c r="H457" s="126" t="n">
        <v>0</v>
      </c>
      <c r="I457" s="45" t="n">
        <f aca="false">+P457+H457</f>
        <v>0</v>
      </c>
      <c r="J457" s="127" t="str">
        <f aca="false">IF(G457+I457=0,"0,00%",+IF(G457=0,"NO COMP..",+I457/G457))</f>
        <v>0,00%</v>
      </c>
      <c r="K457" s="45" t="n">
        <f aca="false">+G457-I457</f>
        <v>0</v>
      </c>
      <c r="L457" s="128"/>
      <c r="M457" s="129" t="n">
        <v>0</v>
      </c>
      <c r="N457" s="129" t="n">
        <v>0</v>
      </c>
      <c r="O457" s="129" t="n">
        <v>0</v>
      </c>
      <c r="P457" s="129" t="n">
        <v>0</v>
      </c>
      <c r="R457" s="131" t="n">
        <f aca="false">+O457+E457-G457</f>
        <v>0</v>
      </c>
      <c r="S457" s="131" t="n">
        <f aca="false">+P457+H457-I457</f>
        <v>0</v>
      </c>
    </row>
    <row r="458" s="130" customFormat="true" ht="15" hidden="false" customHeight="false" outlineLevel="0" collapsed="false">
      <c r="A458" s="123" t="s">
        <v>67</v>
      </c>
      <c r="B458" s="124"/>
      <c r="C458" s="125" t="s">
        <v>68</v>
      </c>
      <c r="D458" s="45" t="n">
        <v>0</v>
      </c>
      <c r="E458" s="126" t="n">
        <v>0</v>
      </c>
      <c r="F458" s="45" t="n">
        <f aca="false">+E458+N458</f>
        <v>0</v>
      </c>
      <c r="G458" s="45" t="n">
        <f aca="false">+D458+F458</f>
        <v>0</v>
      </c>
      <c r="H458" s="126" t="n">
        <v>171400</v>
      </c>
      <c r="I458" s="45" t="n">
        <f aca="false">+P458+H458</f>
        <v>3656476</v>
      </c>
      <c r="J458" s="127" t="str">
        <f aca="false">IF(G458+I458=0,"0,00%",+IF(G458=0,"NO COMP..",+I458/G458))</f>
        <v>NO COMP..</v>
      </c>
      <c r="K458" s="45" t="n">
        <f aca="false">+G458-I458</f>
        <v>-3656476</v>
      </c>
      <c r="L458" s="128"/>
      <c r="M458" s="129" t="n">
        <v>0</v>
      </c>
      <c r="N458" s="129" t="n">
        <v>0</v>
      </c>
      <c r="O458" s="129" t="n">
        <v>0</v>
      </c>
      <c r="P458" s="129" t="n">
        <v>3485076</v>
      </c>
      <c r="R458" s="131" t="n">
        <f aca="false">+O458+E458-G458</f>
        <v>0</v>
      </c>
      <c r="S458" s="131" t="n">
        <f aca="false">+P458+H458-I458</f>
        <v>0</v>
      </c>
    </row>
    <row r="459" customFormat="false" ht="15" hidden="false" customHeight="false" outlineLevel="0" collapsed="false">
      <c r="A459" s="96"/>
      <c r="B459" s="114"/>
      <c r="C459" s="115"/>
      <c r="D459" s="99"/>
      <c r="E459" s="116"/>
      <c r="F459" s="99"/>
      <c r="G459" s="99"/>
      <c r="H459" s="116"/>
      <c r="I459" s="99"/>
      <c r="J459" s="101"/>
      <c r="K459" s="99"/>
      <c r="L459" s="117"/>
      <c r="M459" s="118"/>
      <c r="N459" s="118"/>
      <c r="O459" s="118"/>
      <c r="P459" s="118"/>
      <c r="R459" s="113" t="n">
        <f aca="false">+O459+E459-G459</f>
        <v>0</v>
      </c>
      <c r="S459" s="113" t="n">
        <f aca="false">+P459+H459-I459</f>
        <v>0</v>
      </c>
    </row>
    <row r="460" customFormat="false" ht="15" hidden="false" customHeight="false" outlineLevel="0" collapsed="false">
      <c r="A460" s="105" t="s">
        <v>69</v>
      </c>
      <c r="B460" s="106"/>
      <c r="C460" s="107" t="s">
        <v>70</v>
      </c>
      <c r="D460" s="120" t="n">
        <f aca="false">+D461+D464+D465+D466</f>
        <v>6719530414</v>
      </c>
      <c r="E460" s="109" t="n">
        <f aca="false">+E461+E464+E465+E466</f>
        <v>-346487068</v>
      </c>
      <c r="F460" s="120" t="n">
        <f aca="false">+F461+F464+F465+F466</f>
        <v>-723172700</v>
      </c>
      <c r="G460" s="120" t="n">
        <f aca="false">+G461+G464+G465+G466</f>
        <v>5996357714</v>
      </c>
      <c r="H460" s="109" t="n">
        <f aca="false">+H461+H464+H465+H466</f>
        <v>5996357714</v>
      </c>
      <c r="I460" s="120" t="n">
        <f aca="false">+I461+I464+I465+I466</f>
        <v>5996357714</v>
      </c>
      <c r="J460" s="121" t="n">
        <f aca="false">IF(G460=0,"N0 COMPARABLE",I460/G460)</f>
        <v>1</v>
      </c>
      <c r="K460" s="120" t="n">
        <f aca="false">+K461+K464+K465+K466</f>
        <v>0</v>
      </c>
      <c r="L460" s="111"/>
      <c r="M460" s="112" t="n">
        <f aca="false">+M461+M464+M465+M466</f>
        <v>0</v>
      </c>
      <c r="N460" s="112" t="n">
        <v>-376685632</v>
      </c>
      <c r="O460" s="112" t="n">
        <v>6342844782</v>
      </c>
      <c r="P460" s="112" t="n">
        <v>0</v>
      </c>
      <c r="Q460" s="66"/>
      <c r="R460" s="113" t="n">
        <f aca="false">+O460+E460-G460</f>
        <v>0</v>
      </c>
      <c r="S460" s="113" t="n">
        <f aca="false">+P460+H460-I460</f>
        <v>0</v>
      </c>
    </row>
    <row r="461" s="130" customFormat="true" ht="15" hidden="false" customHeight="false" outlineLevel="0" collapsed="false">
      <c r="A461" s="123" t="s">
        <v>71</v>
      </c>
      <c r="B461" s="124"/>
      <c r="C461" s="125" t="s">
        <v>72</v>
      </c>
      <c r="D461" s="45" t="n">
        <f aca="false">+D462+D463</f>
        <v>6719530414</v>
      </c>
      <c r="E461" s="126" t="n">
        <f aca="false">SUM(E462:E463)</f>
        <v>-346487068</v>
      </c>
      <c r="F461" s="45" t="n">
        <f aca="false">+F462+F463</f>
        <v>-723172700</v>
      </c>
      <c r="G461" s="45" t="n">
        <f aca="false">+G462+G463</f>
        <v>5996357714</v>
      </c>
      <c r="H461" s="126" t="n">
        <f aca="false">SUM(H462:H463)</f>
        <v>5996357714</v>
      </c>
      <c r="I461" s="45" t="n">
        <f aca="false">+I462+I463</f>
        <v>5996357714</v>
      </c>
      <c r="J461" s="127" t="n">
        <f aca="false">IF(G461+I461=0,"0",+IF(G461=0,"NO COMP..",+I461/G461))</f>
        <v>1</v>
      </c>
      <c r="K461" s="45" t="n">
        <f aca="false">+K462+K463</f>
        <v>0</v>
      </c>
      <c r="L461" s="128"/>
      <c r="M461" s="129" t="n">
        <f aca="false">SUM(M462:M463)</f>
        <v>0</v>
      </c>
      <c r="N461" s="129" t="n">
        <v>-376685632</v>
      </c>
      <c r="O461" s="129" t="n">
        <v>6342844782</v>
      </c>
      <c r="P461" s="129" t="n">
        <v>0</v>
      </c>
      <c r="R461" s="131" t="n">
        <f aca="false">+O461+E461-G461</f>
        <v>0</v>
      </c>
      <c r="S461" s="131" t="n">
        <f aca="false">+P461+H461-I461</f>
        <v>0</v>
      </c>
    </row>
    <row r="462" s="130" customFormat="true" ht="15" hidden="false" customHeight="false" outlineLevel="0" collapsed="false">
      <c r="A462" s="123" t="s">
        <v>73</v>
      </c>
      <c r="B462" s="124"/>
      <c r="C462" s="125" t="s">
        <v>74</v>
      </c>
      <c r="D462" s="45" t="n">
        <v>6719530414</v>
      </c>
      <c r="E462" s="126" t="n">
        <v>-346487068</v>
      </c>
      <c r="F462" s="45" t="n">
        <f aca="false">+E462+N462</f>
        <v>-723172700</v>
      </c>
      <c r="G462" s="45" t="n">
        <f aca="false">+D462+F462</f>
        <v>5996357714</v>
      </c>
      <c r="H462" s="126" t="n">
        <v>5996357714</v>
      </c>
      <c r="I462" s="45" t="n">
        <f aca="false">+P462+H462</f>
        <v>5996357714</v>
      </c>
      <c r="J462" s="127" t="n">
        <f aca="false">IF(G462+I462=0,"0",+IF(G462=0,"NO COMP..",+I462/G462))</f>
        <v>1</v>
      </c>
      <c r="K462" s="45" t="n">
        <f aca="false">+G462-I462</f>
        <v>0</v>
      </c>
      <c r="L462" s="128"/>
      <c r="M462" s="129" t="n">
        <v>0</v>
      </c>
      <c r="N462" s="129" t="n">
        <v>-376685632</v>
      </c>
      <c r="O462" s="129" t="n">
        <v>6342844782</v>
      </c>
      <c r="P462" s="129" t="n">
        <v>0</v>
      </c>
      <c r="R462" s="131" t="n">
        <f aca="false">+O462+E462-G462</f>
        <v>0</v>
      </c>
      <c r="S462" s="131" t="n">
        <f aca="false">+P462+H462-I462</f>
        <v>0</v>
      </c>
    </row>
    <row r="463" s="130" customFormat="true" ht="15" hidden="false" customHeight="false" outlineLevel="0" collapsed="false">
      <c r="A463" s="123" t="s">
        <v>75</v>
      </c>
      <c r="B463" s="124"/>
      <c r="C463" s="125" t="s">
        <v>76</v>
      </c>
      <c r="D463" s="45" t="n">
        <v>0</v>
      </c>
      <c r="E463" s="126" t="n">
        <v>0</v>
      </c>
      <c r="F463" s="45" t="n">
        <f aca="false">+E463+N463</f>
        <v>0</v>
      </c>
      <c r="G463" s="45" t="n">
        <f aca="false">+D463+F463</f>
        <v>0</v>
      </c>
      <c r="H463" s="126" t="n">
        <v>0</v>
      </c>
      <c r="I463" s="45" t="n">
        <f aca="false">+P463+H463</f>
        <v>0</v>
      </c>
      <c r="J463" s="127" t="str">
        <f aca="false">IF(G463+I463=0,"0,00%",+IF(G463=0,"NO COMP..",+I463/G463))</f>
        <v>0,00%</v>
      </c>
      <c r="K463" s="45" t="n">
        <f aca="false">+G463-I463</f>
        <v>0</v>
      </c>
      <c r="L463" s="128"/>
      <c r="M463" s="129" t="n">
        <v>0</v>
      </c>
      <c r="N463" s="129" t="n">
        <v>0</v>
      </c>
      <c r="O463" s="129" t="n">
        <v>0</v>
      </c>
      <c r="P463" s="129" t="n">
        <v>0</v>
      </c>
      <c r="R463" s="131" t="n">
        <f aca="false">+O463+E463-G463</f>
        <v>0</v>
      </c>
      <c r="S463" s="131" t="n">
        <f aca="false">+P463+H463-I463</f>
        <v>0</v>
      </c>
    </row>
    <row r="464" s="130" customFormat="true" ht="15" hidden="false" customHeight="false" outlineLevel="0" collapsed="false">
      <c r="A464" s="123" t="s">
        <v>77</v>
      </c>
      <c r="B464" s="124"/>
      <c r="C464" s="125" t="s">
        <v>78</v>
      </c>
      <c r="D464" s="45" t="n">
        <v>0</v>
      </c>
      <c r="E464" s="126" t="n">
        <v>0</v>
      </c>
      <c r="F464" s="45" t="n">
        <f aca="false">+E464+N464</f>
        <v>0</v>
      </c>
      <c r="G464" s="45" t="n">
        <f aca="false">+D464+F464</f>
        <v>0</v>
      </c>
      <c r="H464" s="126" t="n">
        <v>0</v>
      </c>
      <c r="I464" s="45" t="n">
        <f aca="false">+P464+H464</f>
        <v>0</v>
      </c>
      <c r="J464" s="127" t="str">
        <f aca="false">IF(G464+I464=0,"0,00%",+IF(G464=0,"NO COMP..",+I464/G464))</f>
        <v>0,00%</v>
      </c>
      <c r="K464" s="45" t="n">
        <f aca="false">+G464-I464</f>
        <v>0</v>
      </c>
      <c r="L464" s="128"/>
      <c r="M464" s="129" t="n">
        <v>0</v>
      </c>
      <c r="N464" s="129" t="n">
        <v>0</v>
      </c>
      <c r="O464" s="129" t="n">
        <v>0</v>
      </c>
      <c r="P464" s="129" t="n">
        <v>0</v>
      </c>
      <c r="R464" s="131" t="n">
        <f aca="false">+O464+E464-G464</f>
        <v>0</v>
      </c>
      <c r="S464" s="131" t="n">
        <f aca="false">+P464+H464-I464</f>
        <v>0</v>
      </c>
    </row>
    <row r="465" s="130" customFormat="true" ht="15" hidden="false" customHeight="false" outlineLevel="0" collapsed="false">
      <c r="A465" s="123" t="s">
        <v>79</v>
      </c>
      <c r="B465" s="124"/>
      <c r="C465" s="125" t="s">
        <v>80</v>
      </c>
      <c r="D465" s="45" t="n">
        <v>0</v>
      </c>
      <c r="E465" s="126" t="n">
        <v>0</v>
      </c>
      <c r="F465" s="45" t="n">
        <f aca="false">+E465+N465</f>
        <v>0</v>
      </c>
      <c r="G465" s="45" t="n">
        <f aca="false">+D465+F465</f>
        <v>0</v>
      </c>
      <c r="H465" s="126" t="n">
        <v>0</v>
      </c>
      <c r="I465" s="45" t="n">
        <f aca="false">+P465+H465</f>
        <v>0</v>
      </c>
      <c r="J465" s="127" t="str">
        <f aca="false">IF(G465+I465=0,"0,00%",+IF(G465=0,"NO COMP..",+I465/G465))</f>
        <v>0,00%</v>
      </c>
      <c r="K465" s="45" t="n">
        <f aca="false">+G465-I465</f>
        <v>0</v>
      </c>
      <c r="L465" s="128"/>
      <c r="M465" s="129" t="n">
        <v>0</v>
      </c>
      <c r="N465" s="129" t="n">
        <v>0</v>
      </c>
      <c r="O465" s="129" t="n">
        <v>0</v>
      </c>
      <c r="P465" s="129" t="n">
        <v>0</v>
      </c>
      <c r="R465" s="131" t="n">
        <f aca="false">+O465+E465-G465</f>
        <v>0</v>
      </c>
      <c r="S465" s="131" t="n">
        <f aca="false">+P465+H465-I465</f>
        <v>0</v>
      </c>
    </row>
    <row r="466" s="130" customFormat="true" ht="15" hidden="false" customHeight="false" outlineLevel="0" collapsed="false">
      <c r="A466" s="123" t="s">
        <v>81</v>
      </c>
      <c r="B466" s="124"/>
      <c r="C466" s="125" t="s">
        <v>82</v>
      </c>
      <c r="D466" s="45" t="n">
        <v>0</v>
      </c>
      <c r="E466" s="126" t="n">
        <v>0</v>
      </c>
      <c r="F466" s="45" t="n">
        <f aca="false">+E466+N466</f>
        <v>0</v>
      </c>
      <c r="G466" s="45" t="n">
        <f aca="false">+D466+F466</f>
        <v>0</v>
      </c>
      <c r="H466" s="126" t="n">
        <v>0</v>
      </c>
      <c r="I466" s="45" t="n">
        <f aca="false">+P466+H466</f>
        <v>0</v>
      </c>
      <c r="J466" s="127" t="str">
        <f aca="false">IF(G466+I466=0,"0,00%",+IF(G466=0,"NO COMP..",+I466/G466))</f>
        <v>0,00%</v>
      </c>
      <c r="K466" s="45" t="n">
        <f aca="false">+G466-I466</f>
        <v>0</v>
      </c>
      <c r="L466" s="128"/>
      <c r="M466" s="129" t="n">
        <v>0</v>
      </c>
      <c r="N466" s="129" t="n">
        <v>0</v>
      </c>
      <c r="O466" s="129" t="n">
        <v>0</v>
      </c>
      <c r="P466" s="129" t="n">
        <v>0</v>
      </c>
      <c r="R466" s="131" t="n">
        <f aca="false">+O466+E466-G466</f>
        <v>0</v>
      </c>
      <c r="S466" s="131" t="n">
        <f aca="false">+P466+H466-I466</f>
        <v>0</v>
      </c>
    </row>
    <row r="467" customFormat="false" ht="15" hidden="false" customHeight="false" outlineLevel="0" collapsed="false">
      <c r="A467" s="96"/>
      <c r="B467" s="114"/>
      <c r="C467" s="115"/>
      <c r="D467" s="99"/>
      <c r="E467" s="116"/>
      <c r="F467" s="99"/>
      <c r="G467" s="99"/>
      <c r="H467" s="116"/>
      <c r="I467" s="99"/>
      <c r="J467" s="101"/>
      <c r="K467" s="99"/>
      <c r="L467" s="117"/>
      <c r="M467" s="118"/>
      <c r="N467" s="118"/>
      <c r="O467" s="118"/>
      <c r="P467" s="118"/>
      <c r="R467" s="113" t="n">
        <f aca="false">+O467+E467-G467</f>
        <v>0</v>
      </c>
      <c r="S467" s="113" t="n">
        <f aca="false">+P467+H467-I467</f>
        <v>0</v>
      </c>
    </row>
    <row r="468" s="66" customFormat="true" ht="15" hidden="false" customHeight="false" outlineLevel="0" collapsed="false">
      <c r="A468" s="105" t="s">
        <v>83</v>
      </c>
      <c r="B468" s="106"/>
      <c r="C468" s="107" t="s">
        <v>84</v>
      </c>
      <c r="D468" s="120" t="n">
        <f aca="false">SUM(D469:D472)</f>
        <v>0</v>
      </c>
      <c r="E468" s="116" t="n">
        <f aca="false">SUM(E469:E472)</f>
        <v>0</v>
      </c>
      <c r="F468" s="120" t="n">
        <f aca="false">SUM(F469:F472)</f>
        <v>933164903</v>
      </c>
      <c r="G468" s="120" t="n">
        <f aca="false">SUM(G469:G472)</f>
        <v>933164903</v>
      </c>
      <c r="H468" s="116" t="n">
        <f aca="false">SUM(H469:H472)</f>
        <v>0</v>
      </c>
      <c r="I468" s="120" t="n">
        <f aca="false">SUM(I469:I472)</f>
        <v>933164903</v>
      </c>
      <c r="J468" s="121" t="n">
        <f aca="false">IF(G468=0,"N0 COMPARABLE",I468/G468)</f>
        <v>1</v>
      </c>
      <c r="K468" s="120" t="n">
        <f aca="false">SUM(K469:K472)</f>
        <v>0</v>
      </c>
      <c r="L468" s="120"/>
      <c r="M468" s="118" t="n">
        <f aca="false">SUM(M469:M472)</f>
        <v>0</v>
      </c>
      <c r="N468" s="118" t="n">
        <v>933164903</v>
      </c>
      <c r="O468" s="118" t="n">
        <v>933164903</v>
      </c>
      <c r="P468" s="118" t="n">
        <v>933164903</v>
      </c>
      <c r="Q468" s="130"/>
      <c r="R468" s="113" t="n">
        <f aca="false">SUM(R469:R472)</f>
        <v>0</v>
      </c>
      <c r="S468" s="113" t="n">
        <f aca="false">SUM(S469:S472)</f>
        <v>0</v>
      </c>
    </row>
    <row r="469" s="130" customFormat="true" ht="15" hidden="false" customHeight="false" outlineLevel="0" collapsed="false">
      <c r="A469" s="123" t="s">
        <v>85</v>
      </c>
      <c r="B469" s="124"/>
      <c r="C469" s="125" t="s">
        <v>86</v>
      </c>
      <c r="D469" s="45" t="n">
        <v>0</v>
      </c>
      <c r="E469" s="126" t="n">
        <v>0</v>
      </c>
      <c r="F469" s="45" t="n">
        <f aca="false">+E469+N469</f>
        <v>0</v>
      </c>
      <c r="G469" s="45" t="n">
        <f aca="false">+D469+F469</f>
        <v>0</v>
      </c>
      <c r="H469" s="126" t="n">
        <v>0</v>
      </c>
      <c r="I469" s="45" t="n">
        <f aca="false">+P469+H469</f>
        <v>0</v>
      </c>
      <c r="J469" s="127" t="str">
        <f aca="false">IF(G469+I469=0,"0,00%",+IF(G469=0,"NO COMP..",+I469/G469))</f>
        <v>0,00%</v>
      </c>
      <c r="K469" s="45" t="n">
        <f aca="false">+G469-I469</f>
        <v>0</v>
      </c>
      <c r="L469" s="128"/>
      <c r="M469" s="129" t="n">
        <v>0</v>
      </c>
      <c r="N469" s="129" t="n">
        <v>0</v>
      </c>
      <c r="O469" s="129" t="n">
        <v>0</v>
      </c>
      <c r="P469" s="129" t="n">
        <v>0</v>
      </c>
      <c r="R469" s="113" t="n">
        <f aca="false">+O469+E469-G469</f>
        <v>0</v>
      </c>
      <c r="S469" s="113" t="n">
        <f aca="false">+P469+H469-I469</f>
        <v>0</v>
      </c>
    </row>
    <row r="470" s="130" customFormat="true" ht="15" hidden="false" customHeight="false" outlineLevel="0" collapsed="false">
      <c r="A470" s="123" t="s">
        <v>87</v>
      </c>
      <c r="B470" s="124"/>
      <c r="C470" s="125" t="s">
        <v>88</v>
      </c>
      <c r="D470" s="45" t="n">
        <v>0</v>
      </c>
      <c r="E470" s="126" t="n">
        <v>0</v>
      </c>
      <c r="F470" s="45" t="n">
        <f aca="false">+E470+N470</f>
        <v>0</v>
      </c>
      <c r="G470" s="45" t="n">
        <f aca="false">+D470+F470</f>
        <v>0</v>
      </c>
      <c r="H470" s="126" t="n">
        <v>0</v>
      </c>
      <c r="I470" s="45" t="n">
        <f aca="false">+P470+H470</f>
        <v>0</v>
      </c>
      <c r="J470" s="127" t="str">
        <f aca="false">IF(G470+I470=0,"0,00%",+IF(G470=0,"NO COMP..",+I470/G470))</f>
        <v>0,00%</v>
      </c>
      <c r="K470" s="45" t="n">
        <f aca="false">+G470-I470</f>
        <v>0</v>
      </c>
      <c r="L470" s="128"/>
      <c r="M470" s="129" t="n">
        <v>0</v>
      </c>
      <c r="N470" s="129" t="n">
        <v>0</v>
      </c>
      <c r="O470" s="129" t="n">
        <v>0</v>
      </c>
      <c r="P470" s="129" t="n">
        <v>0</v>
      </c>
      <c r="R470" s="113" t="n">
        <f aca="false">+O470+E470-G470</f>
        <v>0</v>
      </c>
      <c r="S470" s="113" t="n">
        <f aca="false">+P470+H470-I470</f>
        <v>0</v>
      </c>
    </row>
    <row r="471" s="142" customFormat="true" ht="15" hidden="false" customHeight="false" outlineLevel="0" collapsed="false">
      <c r="A471" s="123" t="s">
        <v>89</v>
      </c>
      <c r="B471" s="124"/>
      <c r="C471" s="125" t="s">
        <v>90</v>
      </c>
      <c r="D471" s="45" t="n">
        <v>0</v>
      </c>
      <c r="E471" s="126" t="n">
        <v>0</v>
      </c>
      <c r="F471" s="45" t="n">
        <f aca="false">+E471+N471</f>
        <v>0</v>
      </c>
      <c r="G471" s="45" t="n">
        <f aca="false">+D471+F471</f>
        <v>0</v>
      </c>
      <c r="H471" s="126" t="n">
        <v>0</v>
      </c>
      <c r="I471" s="45" t="n">
        <f aca="false">+P471+H471</f>
        <v>0</v>
      </c>
      <c r="J471" s="127" t="str">
        <f aca="false">IF(G471+I471=0,"0,00%",+IF(G471=0,"NO COMP..",+I471/G471))</f>
        <v>0,00%</v>
      </c>
      <c r="K471" s="45" t="n">
        <f aca="false">+G471-I471</f>
        <v>0</v>
      </c>
      <c r="L471" s="128"/>
      <c r="M471" s="129" t="n">
        <v>0</v>
      </c>
      <c r="N471" s="129" t="n">
        <v>0</v>
      </c>
      <c r="O471" s="129" t="n">
        <v>0</v>
      </c>
      <c r="P471" s="129" t="n">
        <v>0</v>
      </c>
      <c r="Q471" s="130"/>
      <c r="R471" s="113" t="n">
        <f aca="false">+O471+E471-G471</f>
        <v>0</v>
      </c>
      <c r="S471" s="113" t="n">
        <f aca="false">+P471+H471-I471</f>
        <v>0</v>
      </c>
    </row>
    <row r="472" s="140" customFormat="true" ht="13.5" hidden="false" customHeight="true" outlineLevel="0" collapsed="false">
      <c r="A472" s="132" t="s">
        <v>91</v>
      </c>
      <c r="B472" s="133"/>
      <c r="C472" s="134" t="s">
        <v>92</v>
      </c>
      <c r="D472" s="135" t="n">
        <v>0</v>
      </c>
      <c r="E472" s="136" t="n">
        <v>0</v>
      </c>
      <c r="F472" s="135" t="n">
        <f aca="false">+E472+N472</f>
        <v>933164903</v>
      </c>
      <c r="G472" s="135" t="n">
        <f aca="false">+D472+F472</f>
        <v>933164903</v>
      </c>
      <c r="H472" s="136" t="n">
        <v>0</v>
      </c>
      <c r="I472" s="135" t="n">
        <f aca="false">+P472+H472</f>
        <v>933164903</v>
      </c>
      <c r="J472" s="137" t="n">
        <f aca="false">IF(G472+I472=0,"0,00%",+IF(G472=0,"NO COMP..",+I472/G472))</f>
        <v>1</v>
      </c>
      <c r="K472" s="135" t="n">
        <f aca="false">+G472-I472</f>
        <v>0</v>
      </c>
      <c r="L472" s="138"/>
      <c r="M472" s="139" t="n">
        <v>0</v>
      </c>
      <c r="N472" s="139" t="n">
        <v>933164903</v>
      </c>
      <c r="O472" s="139" t="n">
        <v>933164903</v>
      </c>
      <c r="P472" s="139" t="n">
        <v>933164903</v>
      </c>
      <c r="R472" s="141" t="n">
        <f aca="false">+O472+E472-G472</f>
        <v>0</v>
      </c>
      <c r="S472" s="141" t="n">
        <f aca="false">+P472+H472-I472</f>
        <v>0</v>
      </c>
    </row>
    <row r="473" s="142" customFormat="true" ht="13.5" hidden="false" customHeight="true" outlineLevel="0" collapsed="false">
      <c r="A473" s="123"/>
      <c r="B473" s="124"/>
      <c r="C473" s="125"/>
      <c r="D473" s="45"/>
      <c r="E473" s="126"/>
      <c r="F473" s="45"/>
      <c r="G473" s="45"/>
      <c r="H473" s="126"/>
      <c r="I473" s="45"/>
      <c r="J473" s="127"/>
      <c r="K473" s="45"/>
      <c r="L473" s="128"/>
      <c r="M473" s="129"/>
      <c r="N473" s="129"/>
      <c r="O473" s="129"/>
      <c r="P473" s="129"/>
      <c r="R473" s="113"/>
      <c r="S473" s="113"/>
    </row>
    <row r="474" s="46" customFormat="true" ht="15" hidden="false" customHeight="false" outlineLevel="0" collapsed="false">
      <c r="A474" s="105"/>
      <c r="B474" s="106"/>
      <c r="C474" s="107" t="s">
        <v>113</v>
      </c>
      <c r="D474" s="108" t="n">
        <f aca="false">+D476</f>
        <v>1101194580</v>
      </c>
      <c r="E474" s="109" t="n">
        <f aca="false">+E476</f>
        <v>-56524373</v>
      </c>
      <c r="F474" s="108" t="n">
        <f aca="false">+F476</f>
        <v>502802616</v>
      </c>
      <c r="G474" s="108" t="n">
        <f aca="false">+D474+F474</f>
        <v>1603997196</v>
      </c>
      <c r="H474" s="109" t="n">
        <f aca="false">+H476</f>
        <v>952431219</v>
      </c>
      <c r="I474" s="108" t="n">
        <f aca="false">+I476</f>
        <v>1675889409.36</v>
      </c>
      <c r="J474" s="110" t="n">
        <f aca="false">IF(G474=0,"N0 COMP",I474/G474)</f>
        <v>1.04482066024759</v>
      </c>
      <c r="K474" s="108" t="n">
        <f aca="false">+K476</f>
        <v>-71892213.36</v>
      </c>
      <c r="L474" s="111"/>
      <c r="M474" s="112" t="n">
        <f aca="false">+M476</f>
        <v>0</v>
      </c>
      <c r="N474" s="112" t="n">
        <v>559326989</v>
      </c>
      <c r="O474" s="112" t="n">
        <v>1660521569</v>
      </c>
      <c r="P474" s="112" t="n">
        <v>723458190.36</v>
      </c>
      <c r="Q474" s="66"/>
      <c r="R474" s="113" t="n">
        <f aca="false">+O474+E474-G474</f>
        <v>0</v>
      </c>
      <c r="S474" s="113" t="n">
        <f aca="false">+P474+H474-I474</f>
        <v>0</v>
      </c>
    </row>
    <row r="475" customFormat="false" ht="15" hidden="false" customHeight="false" outlineLevel="0" collapsed="false">
      <c r="A475" s="96"/>
      <c r="B475" s="114"/>
      <c r="C475" s="115"/>
      <c r="D475" s="99"/>
      <c r="E475" s="116"/>
      <c r="F475" s="99"/>
      <c r="G475" s="99"/>
      <c r="H475" s="116"/>
      <c r="I475" s="99"/>
      <c r="J475" s="101"/>
      <c r="K475" s="99"/>
      <c r="L475" s="117"/>
      <c r="M475" s="118"/>
      <c r="N475" s="118"/>
      <c r="O475" s="118"/>
      <c r="P475" s="118"/>
      <c r="R475" s="113" t="n">
        <f aca="false">+O475+E475-G475</f>
        <v>0</v>
      </c>
      <c r="S475" s="113" t="n">
        <f aca="false">+P475+H475-I475</f>
        <v>0</v>
      </c>
    </row>
    <row r="476" customFormat="false" ht="15" hidden="false" customHeight="false" outlineLevel="0" collapsed="false">
      <c r="A476" s="119" t="n">
        <v>2</v>
      </c>
      <c r="B476" s="106"/>
      <c r="C476" s="107" t="s">
        <v>48</v>
      </c>
      <c r="D476" s="120" t="n">
        <f aca="false">+D478+D489+D497</f>
        <v>1101194580</v>
      </c>
      <c r="E476" s="109" t="n">
        <f aca="false">+E478+E489+E497</f>
        <v>-56524373</v>
      </c>
      <c r="F476" s="120" t="n">
        <f aca="false">+F478+F489+F497</f>
        <v>502802616</v>
      </c>
      <c r="G476" s="120" t="n">
        <f aca="false">+G478+G489+G497</f>
        <v>1603997196</v>
      </c>
      <c r="H476" s="109" t="n">
        <f aca="false">+H478+H489+H497</f>
        <v>952431219</v>
      </c>
      <c r="I476" s="120" t="n">
        <f aca="false">+I478+I489+I497</f>
        <v>1675889409.36</v>
      </c>
      <c r="J476" s="121" t="n">
        <f aca="false">IF(G476=0,"N0 COMP",I476/G476)</f>
        <v>1.04482066024759</v>
      </c>
      <c r="K476" s="120" t="n">
        <f aca="false">+K478+K489+K497</f>
        <v>-71892213.36</v>
      </c>
      <c r="L476" s="111"/>
      <c r="M476" s="112" t="n">
        <f aca="false">+M478+M489+M497</f>
        <v>0</v>
      </c>
      <c r="N476" s="112" t="n">
        <v>559326989</v>
      </c>
      <c r="O476" s="112" t="n">
        <v>1660521569</v>
      </c>
      <c r="P476" s="112" t="n">
        <v>723458190.36</v>
      </c>
      <c r="Q476" s="66"/>
      <c r="R476" s="113" t="n">
        <f aca="false">+O476+E476-G476</f>
        <v>0</v>
      </c>
      <c r="S476" s="113" t="n">
        <f aca="false">+P476+H476-I476</f>
        <v>0</v>
      </c>
    </row>
    <row r="477" customFormat="false" ht="15" hidden="false" customHeight="false" outlineLevel="0" collapsed="false">
      <c r="A477" s="96"/>
      <c r="B477" s="114"/>
      <c r="C477" s="115"/>
      <c r="D477" s="99"/>
      <c r="E477" s="116"/>
      <c r="F477" s="99"/>
      <c r="G477" s="99"/>
      <c r="H477" s="116"/>
      <c r="I477" s="99"/>
      <c r="J477" s="101"/>
      <c r="K477" s="99"/>
      <c r="L477" s="117"/>
      <c r="M477" s="118"/>
      <c r="N477" s="118"/>
      <c r="O477" s="118"/>
      <c r="P477" s="118"/>
      <c r="R477" s="113" t="n">
        <f aca="false">+O477+E477-G477</f>
        <v>0</v>
      </c>
      <c r="S477" s="113" t="n">
        <f aca="false">+P477+H477-I477</f>
        <v>0</v>
      </c>
    </row>
    <row r="478" customFormat="false" ht="15" hidden="false" customHeight="false" outlineLevel="0" collapsed="false">
      <c r="A478" s="122" t="s">
        <v>49</v>
      </c>
      <c r="B478" s="106"/>
      <c r="C478" s="107" t="s">
        <v>50</v>
      </c>
      <c r="D478" s="120" t="n">
        <f aca="false">D479</f>
        <v>5000000</v>
      </c>
      <c r="E478" s="109" t="n">
        <f aca="false">E479</f>
        <v>0</v>
      </c>
      <c r="F478" s="120" t="n">
        <f aca="false">F479</f>
        <v>0</v>
      </c>
      <c r="G478" s="120" t="n">
        <f aca="false">G479</f>
        <v>5000000</v>
      </c>
      <c r="H478" s="109" t="n">
        <f aca="false">H479</f>
        <v>7097683</v>
      </c>
      <c r="I478" s="120" t="n">
        <f aca="false">I479</f>
        <v>76892213.36</v>
      </c>
      <c r="J478" s="121" t="n">
        <f aca="false">IF(G478=0,"N0 COMP",I478/G478)</f>
        <v>15.378442672</v>
      </c>
      <c r="K478" s="120" t="n">
        <f aca="false">K479</f>
        <v>-71892213.36</v>
      </c>
      <c r="L478" s="111"/>
      <c r="M478" s="112" t="n">
        <f aca="false">M479</f>
        <v>0</v>
      </c>
      <c r="N478" s="112" t="n">
        <v>0</v>
      </c>
      <c r="O478" s="112" t="n">
        <v>5000000</v>
      </c>
      <c r="P478" s="112" t="n">
        <v>69794530.36</v>
      </c>
      <c r="Q478" s="66"/>
      <c r="R478" s="113" t="n">
        <f aca="false">+O478+E478-G478</f>
        <v>0</v>
      </c>
      <c r="S478" s="113" t="n">
        <f aca="false">+P478+H478-I478</f>
        <v>0</v>
      </c>
    </row>
    <row r="479" customFormat="false" ht="15" hidden="false" customHeight="false" outlineLevel="0" collapsed="false">
      <c r="A479" s="96" t="s">
        <v>51</v>
      </c>
      <c r="B479" s="114"/>
      <c r="C479" s="107" t="s">
        <v>52</v>
      </c>
      <c r="D479" s="99" t="n">
        <f aca="false">D480+D481+D486+D487</f>
        <v>5000000</v>
      </c>
      <c r="E479" s="116" t="n">
        <f aca="false">E480+E481+E486+E487</f>
        <v>0</v>
      </c>
      <c r="F479" s="99" t="n">
        <f aca="false">F480+F481+F486+F487</f>
        <v>0</v>
      </c>
      <c r="G479" s="99" t="n">
        <f aca="false">G480+G481+G486+G487</f>
        <v>5000000</v>
      </c>
      <c r="H479" s="116" t="n">
        <f aca="false">H480+H481+H486+H487</f>
        <v>7097683</v>
      </c>
      <c r="I479" s="99" t="n">
        <f aca="false">I480+I481+I486+I487</f>
        <v>76892213.36</v>
      </c>
      <c r="J479" s="101" t="n">
        <f aca="false">IF(G479=0,"N0 COMP",I479/G479)</f>
        <v>15.378442672</v>
      </c>
      <c r="K479" s="99" t="n">
        <f aca="false">K480+K481+K486+K487</f>
        <v>-71892213.36</v>
      </c>
      <c r="L479" s="117"/>
      <c r="M479" s="118" t="n">
        <f aca="false">M480+M481+M486+M487</f>
        <v>0</v>
      </c>
      <c r="N479" s="118" t="n">
        <v>0</v>
      </c>
      <c r="O479" s="118" t="n">
        <v>5000000</v>
      </c>
      <c r="P479" s="118" t="n">
        <v>69794530.36</v>
      </c>
      <c r="R479" s="113" t="n">
        <f aca="false">+O479+E479-G479</f>
        <v>0</v>
      </c>
      <c r="S479" s="113" t="n">
        <f aca="false">+P479+H479-I479</f>
        <v>0</v>
      </c>
    </row>
    <row r="480" s="130" customFormat="true" ht="15" hidden="false" customHeight="false" outlineLevel="0" collapsed="false">
      <c r="A480" s="123" t="s">
        <v>53</v>
      </c>
      <c r="B480" s="124"/>
      <c r="C480" s="125" t="s">
        <v>54</v>
      </c>
      <c r="D480" s="45" t="n">
        <v>5000000</v>
      </c>
      <c r="E480" s="126" t="n">
        <v>0</v>
      </c>
      <c r="F480" s="45" t="n">
        <f aca="false">+E480+N480</f>
        <v>0</v>
      </c>
      <c r="G480" s="45" t="n">
        <f aca="false">+D480+F480</f>
        <v>5000000</v>
      </c>
      <c r="H480" s="126" t="n">
        <v>947683</v>
      </c>
      <c r="I480" s="45" t="n">
        <f aca="false">+P480+H480</f>
        <v>51256721.36</v>
      </c>
      <c r="J480" s="127" t="n">
        <f aca="false">IF(G480+I480=0,"0",+IF(G480=0,"NO COMP..",+I480/G480))</f>
        <v>10.251344272</v>
      </c>
      <c r="K480" s="45" t="n">
        <f aca="false">+G480-I480</f>
        <v>-46256721.36</v>
      </c>
      <c r="L480" s="128"/>
      <c r="M480" s="129" t="n">
        <v>0</v>
      </c>
      <c r="N480" s="129" t="n">
        <v>0</v>
      </c>
      <c r="O480" s="129" t="n">
        <v>5000000</v>
      </c>
      <c r="P480" s="129" t="n">
        <v>50309038.36</v>
      </c>
      <c r="R480" s="131" t="n">
        <f aca="false">+O480+E480-G480</f>
        <v>0</v>
      </c>
      <c r="S480" s="131" t="n">
        <f aca="false">+P480+H480-I480</f>
        <v>0</v>
      </c>
    </row>
    <row r="481" customFormat="false" ht="15" hidden="false" customHeight="false" outlineLevel="0" collapsed="false">
      <c r="A481" s="105" t="s">
        <v>55</v>
      </c>
      <c r="B481" s="106"/>
      <c r="C481" s="107" t="s">
        <v>56</v>
      </c>
      <c r="D481" s="120" t="n">
        <f aca="false">D482+D483+D485</f>
        <v>0</v>
      </c>
      <c r="E481" s="109" t="n">
        <f aca="false">E482+E483+E485</f>
        <v>0</v>
      </c>
      <c r="F481" s="120" t="n">
        <f aca="false">F482+F483+F485</f>
        <v>0</v>
      </c>
      <c r="G481" s="120" t="n">
        <f aca="false">G482+G483+G485</f>
        <v>0</v>
      </c>
      <c r="H481" s="109" t="n">
        <f aca="false">H482+H483+H485</f>
        <v>6000000</v>
      </c>
      <c r="I481" s="120" t="n">
        <f aca="false">I482+I483+I485</f>
        <v>24804259</v>
      </c>
      <c r="J481" s="121" t="str">
        <f aca="false">IF(G481=0,"N0 COMP",I481/G481)</f>
        <v>N0 COMP</v>
      </c>
      <c r="K481" s="120" t="n">
        <f aca="false">K482+K483+K485</f>
        <v>-24804259</v>
      </c>
      <c r="L481" s="111"/>
      <c r="M481" s="112" t="n">
        <f aca="false">M482+M483+M485</f>
        <v>0</v>
      </c>
      <c r="N481" s="112" t="n">
        <v>0</v>
      </c>
      <c r="O481" s="112" t="n">
        <v>0</v>
      </c>
      <c r="P481" s="112" t="n">
        <v>18804259</v>
      </c>
      <c r="Q481" s="66"/>
      <c r="R481" s="113" t="n">
        <f aca="false">+O481+E481-G481</f>
        <v>0</v>
      </c>
      <c r="S481" s="113" t="n">
        <f aca="false">+P481+H481-I481</f>
        <v>0</v>
      </c>
    </row>
    <row r="482" s="130" customFormat="true" ht="15" hidden="false" customHeight="false" outlineLevel="0" collapsed="false">
      <c r="A482" s="123" t="s">
        <v>57</v>
      </c>
      <c r="B482" s="124"/>
      <c r="C482" s="125" t="s">
        <v>58</v>
      </c>
      <c r="D482" s="45" t="n">
        <v>0</v>
      </c>
      <c r="E482" s="126" t="n">
        <v>0</v>
      </c>
      <c r="F482" s="45" t="n">
        <f aca="false">+E482+N482</f>
        <v>0</v>
      </c>
      <c r="G482" s="45" t="n">
        <f aca="false">+D482+F482</f>
        <v>0</v>
      </c>
      <c r="H482" s="126" t="n">
        <v>0</v>
      </c>
      <c r="I482" s="45" t="n">
        <f aca="false">+P482+H482</f>
        <v>0</v>
      </c>
      <c r="J482" s="127" t="str">
        <f aca="false">IF(G482+I482=0,"0,00%",+IF(G482=0,"NO COMP..",+I482/G482))</f>
        <v>0,00%</v>
      </c>
      <c r="K482" s="45" t="n">
        <f aca="false">+G482-I482</f>
        <v>0</v>
      </c>
      <c r="L482" s="128"/>
      <c r="M482" s="129" t="n">
        <v>0</v>
      </c>
      <c r="N482" s="129" t="n">
        <v>0</v>
      </c>
      <c r="O482" s="129" t="n">
        <v>0</v>
      </c>
      <c r="P482" s="129" t="n">
        <v>0</v>
      </c>
      <c r="R482" s="131" t="n">
        <f aca="false">+O482+E482-G482</f>
        <v>0</v>
      </c>
      <c r="S482" s="131" t="n">
        <f aca="false">+P482+H482-I482</f>
        <v>0</v>
      </c>
    </row>
    <row r="483" customFormat="false" ht="15" hidden="false" customHeight="false" outlineLevel="0" collapsed="false">
      <c r="A483" s="105" t="s">
        <v>59</v>
      </c>
      <c r="B483" s="106"/>
      <c r="C483" s="107" t="s">
        <v>60</v>
      </c>
      <c r="D483" s="120" t="n">
        <f aca="false">SUM(D484:D484)</f>
        <v>0</v>
      </c>
      <c r="E483" s="109" t="n">
        <f aca="false">SUM(E484:E484)</f>
        <v>0</v>
      </c>
      <c r="F483" s="120" t="n">
        <f aca="false">SUM(F484:F484)</f>
        <v>0</v>
      </c>
      <c r="G483" s="120" t="n">
        <f aca="false">SUM(G484:G484)</f>
        <v>0</v>
      </c>
      <c r="H483" s="109" t="n">
        <f aca="false">SUM(H484:H484)</f>
        <v>0</v>
      </c>
      <c r="I483" s="120" t="n">
        <f aca="false">SUM(I484:I484)</f>
        <v>804259</v>
      </c>
      <c r="J483" s="121" t="str">
        <f aca="false">IF(G483+I483=0,"0,00%",+IF(G483=0,"NO COMP..",+I483/G483))</f>
        <v>NO COMP..</v>
      </c>
      <c r="K483" s="120" t="n">
        <f aca="false">SUM(K484:K484)</f>
        <v>-804259</v>
      </c>
      <c r="L483" s="111"/>
      <c r="M483" s="112" t="n">
        <f aca="false">SUM(M484:M484)</f>
        <v>0</v>
      </c>
      <c r="N483" s="112" t="n">
        <v>0</v>
      </c>
      <c r="O483" s="112" t="n">
        <v>0</v>
      </c>
      <c r="P483" s="112" t="n">
        <v>804259</v>
      </c>
      <c r="Q483" s="66"/>
      <c r="R483" s="113" t="n">
        <f aca="false">+O483+E483-G483</f>
        <v>0</v>
      </c>
      <c r="S483" s="113" t="n">
        <f aca="false">+P483+H483-I483</f>
        <v>0</v>
      </c>
    </row>
    <row r="484" s="130" customFormat="true" ht="15" hidden="false" customHeight="false" outlineLevel="0" collapsed="false">
      <c r="A484" s="123" t="s">
        <v>61</v>
      </c>
      <c r="B484" s="124"/>
      <c r="C484" s="125" t="s">
        <v>62</v>
      </c>
      <c r="D484" s="45" t="n">
        <v>0</v>
      </c>
      <c r="E484" s="126" t="n">
        <v>0</v>
      </c>
      <c r="F484" s="45" t="n">
        <f aca="false">+E484+N484</f>
        <v>0</v>
      </c>
      <c r="G484" s="45" t="n">
        <f aca="false">+D484+F484</f>
        <v>0</v>
      </c>
      <c r="H484" s="126" t="n">
        <v>0</v>
      </c>
      <c r="I484" s="45" t="n">
        <f aca="false">+P484+H484</f>
        <v>804259</v>
      </c>
      <c r="J484" s="127" t="str">
        <f aca="false">IF(G484+I484=0,"0,00%",+IF(G484=0,"NO COMP..",+I484/G484))</f>
        <v>NO COMP..</v>
      </c>
      <c r="K484" s="45" t="n">
        <f aca="false">+G484-I484</f>
        <v>-804259</v>
      </c>
      <c r="L484" s="128"/>
      <c r="M484" s="129" t="n">
        <v>0</v>
      </c>
      <c r="N484" s="129" t="n">
        <v>0</v>
      </c>
      <c r="O484" s="129" t="n">
        <v>0</v>
      </c>
      <c r="P484" s="129" t="n">
        <v>804259</v>
      </c>
      <c r="R484" s="131" t="n">
        <f aca="false">+O484+E484-G484</f>
        <v>0</v>
      </c>
      <c r="S484" s="131" t="n">
        <f aca="false">+P484+H484-I484</f>
        <v>0</v>
      </c>
    </row>
    <row r="485" s="130" customFormat="true" ht="15" hidden="false" customHeight="false" outlineLevel="0" collapsed="false">
      <c r="A485" s="123" t="s">
        <v>63</v>
      </c>
      <c r="B485" s="124"/>
      <c r="C485" s="125" t="s">
        <v>64</v>
      </c>
      <c r="D485" s="45" t="n">
        <v>0</v>
      </c>
      <c r="E485" s="126" t="n">
        <v>0</v>
      </c>
      <c r="F485" s="45" t="n">
        <f aca="false">+E485+N485</f>
        <v>0</v>
      </c>
      <c r="G485" s="45" t="n">
        <f aca="false">+D485+F485</f>
        <v>0</v>
      </c>
      <c r="H485" s="126" t="n">
        <v>6000000</v>
      </c>
      <c r="I485" s="45" t="n">
        <f aca="false">+P485+H485</f>
        <v>24000000</v>
      </c>
      <c r="J485" s="127" t="str">
        <f aca="false">IF(G485+I485=0,"0,00%",+IF(G485=0,"NO COMP..",+I485/G485))</f>
        <v>NO COMP..</v>
      </c>
      <c r="K485" s="45" t="n">
        <f aca="false">+G485-I485</f>
        <v>-24000000</v>
      </c>
      <c r="L485" s="128"/>
      <c r="M485" s="129" t="n">
        <v>0</v>
      </c>
      <c r="N485" s="129" t="n">
        <v>0</v>
      </c>
      <c r="O485" s="129" t="n">
        <v>0</v>
      </c>
      <c r="P485" s="129" t="n">
        <v>18000000</v>
      </c>
      <c r="R485" s="131" t="n">
        <f aca="false">+O485+E485-G485</f>
        <v>0</v>
      </c>
      <c r="S485" s="131" t="n">
        <f aca="false">+P485+H485-I485</f>
        <v>0</v>
      </c>
    </row>
    <row r="486" s="130" customFormat="true" ht="15" hidden="false" customHeight="false" outlineLevel="0" collapsed="false">
      <c r="A486" s="123" t="s">
        <v>65</v>
      </c>
      <c r="B486" s="124"/>
      <c r="C486" s="125" t="s">
        <v>66</v>
      </c>
      <c r="D486" s="45" t="n">
        <v>0</v>
      </c>
      <c r="E486" s="126" t="n">
        <v>0</v>
      </c>
      <c r="F486" s="45" t="n">
        <f aca="false">+E486+N486</f>
        <v>0</v>
      </c>
      <c r="G486" s="45" t="n">
        <f aca="false">+D486+F486</f>
        <v>0</v>
      </c>
      <c r="H486" s="126" t="n">
        <v>0</v>
      </c>
      <c r="I486" s="45" t="n">
        <f aca="false">+P486+H486</f>
        <v>0</v>
      </c>
      <c r="J486" s="127" t="str">
        <f aca="false">IF(G486+I486=0,"0,00%",+IF(G486=0,"NO COMP..",+I486/G486))</f>
        <v>0,00%</v>
      </c>
      <c r="K486" s="45" t="n">
        <f aca="false">+G486-I486</f>
        <v>0</v>
      </c>
      <c r="L486" s="128"/>
      <c r="M486" s="129" t="n">
        <v>0</v>
      </c>
      <c r="N486" s="129" t="n">
        <v>0</v>
      </c>
      <c r="O486" s="129" t="n">
        <v>0</v>
      </c>
      <c r="P486" s="129" t="n">
        <v>0</v>
      </c>
      <c r="R486" s="131" t="n">
        <f aca="false">+O486+E486-G486</f>
        <v>0</v>
      </c>
      <c r="S486" s="131" t="n">
        <f aca="false">+P486+H486-I486</f>
        <v>0</v>
      </c>
    </row>
    <row r="487" s="130" customFormat="true" ht="15" hidden="false" customHeight="false" outlineLevel="0" collapsed="false">
      <c r="A487" s="123" t="s">
        <v>67</v>
      </c>
      <c r="B487" s="124"/>
      <c r="C487" s="125" t="s">
        <v>68</v>
      </c>
      <c r="D487" s="45" t="n">
        <v>0</v>
      </c>
      <c r="E487" s="126" t="n">
        <v>0</v>
      </c>
      <c r="F487" s="45" t="n">
        <f aca="false">+E487+N487</f>
        <v>0</v>
      </c>
      <c r="G487" s="45" t="n">
        <f aca="false">+D487+F487</f>
        <v>0</v>
      </c>
      <c r="H487" s="126" t="n">
        <v>150000</v>
      </c>
      <c r="I487" s="45" t="n">
        <f aca="false">+P487+H487</f>
        <v>831233</v>
      </c>
      <c r="J487" s="127" t="str">
        <f aca="false">IF(G487+I487=0,"0,00%",+IF(G487=0,"NO COMP..",+I487/G487))</f>
        <v>NO COMP..</v>
      </c>
      <c r="K487" s="45" t="n">
        <f aca="false">+G487-I487</f>
        <v>-831233</v>
      </c>
      <c r="L487" s="128"/>
      <c r="M487" s="129" t="n">
        <v>0</v>
      </c>
      <c r="N487" s="129" t="n">
        <v>0</v>
      </c>
      <c r="O487" s="129" t="n">
        <v>0</v>
      </c>
      <c r="P487" s="129" t="n">
        <v>681233</v>
      </c>
      <c r="R487" s="131" t="n">
        <f aca="false">+O487+E487-G487</f>
        <v>0</v>
      </c>
      <c r="S487" s="131" t="n">
        <f aca="false">+P487+H487-I487</f>
        <v>0</v>
      </c>
    </row>
    <row r="488" customFormat="false" ht="15" hidden="false" customHeight="false" outlineLevel="0" collapsed="false">
      <c r="A488" s="96"/>
      <c r="B488" s="114"/>
      <c r="C488" s="115"/>
      <c r="D488" s="99"/>
      <c r="E488" s="116"/>
      <c r="F488" s="99"/>
      <c r="G488" s="99"/>
      <c r="H488" s="116"/>
      <c r="I488" s="99"/>
      <c r="J488" s="101"/>
      <c r="K488" s="99"/>
      <c r="L488" s="117"/>
      <c r="M488" s="118"/>
      <c r="N488" s="118"/>
      <c r="O488" s="118"/>
      <c r="P488" s="118"/>
      <c r="R488" s="113" t="n">
        <f aca="false">+O488+E488-G488</f>
        <v>0</v>
      </c>
      <c r="S488" s="113" t="n">
        <f aca="false">+P488+H488-I488</f>
        <v>0</v>
      </c>
    </row>
    <row r="489" customFormat="false" ht="15" hidden="false" customHeight="false" outlineLevel="0" collapsed="false">
      <c r="A489" s="105" t="s">
        <v>69</v>
      </c>
      <c r="B489" s="106"/>
      <c r="C489" s="107" t="s">
        <v>70</v>
      </c>
      <c r="D489" s="120" t="n">
        <f aca="false">+D490+D493+D494+D495</f>
        <v>1096194580</v>
      </c>
      <c r="E489" s="109" t="n">
        <f aca="false">+E490+E493+E494+E495</f>
        <v>-56524373</v>
      </c>
      <c r="F489" s="120" t="n">
        <f aca="false">+F490+F493+F494+F495</f>
        <v>-117975207</v>
      </c>
      <c r="G489" s="120" t="n">
        <f aca="false">+G490+G493+G494+G495</f>
        <v>978219373</v>
      </c>
      <c r="H489" s="109" t="n">
        <f aca="false">+H490+H493+H494+H495</f>
        <v>945333536</v>
      </c>
      <c r="I489" s="120" t="n">
        <f aca="false">+I490+I493+I494+I495</f>
        <v>978219373</v>
      </c>
      <c r="J489" s="121" t="n">
        <f aca="false">IF(G489=0,"N0 COMPARABLE",I489/G489)</f>
        <v>1</v>
      </c>
      <c r="K489" s="120" t="n">
        <f aca="false">+K490+K493+K494+K495</f>
        <v>0</v>
      </c>
      <c r="L489" s="111"/>
      <c r="M489" s="112" t="n">
        <f aca="false">+M490+M493+M494+M495</f>
        <v>0</v>
      </c>
      <c r="N489" s="112" t="n">
        <v>-61450834</v>
      </c>
      <c r="O489" s="112" t="n">
        <v>1034743746</v>
      </c>
      <c r="P489" s="112" t="n">
        <v>32885837</v>
      </c>
      <c r="Q489" s="66"/>
      <c r="R489" s="113" t="n">
        <f aca="false">+O489+E489-G489</f>
        <v>0</v>
      </c>
      <c r="S489" s="113" t="n">
        <f aca="false">+P489+H489-I489</f>
        <v>0</v>
      </c>
    </row>
    <row r="490" s="130" customFormat="true" ht="15" hidden="false" customHeight="false" outlineLevel="0" collapsed="false">
      <c r="A490" s="123" t="s">
        <v>71</v>
      </c>
      <c r="B490" s="124"/>
      <c r="C490" s="125" t="s">
        <v>72</v>
      </c>
      <c r="D490" s="45" t="n">
        <f aca="false">+D491+D492</f>
        <v>1096194580</v>
      </c>
      <c r="E490" s="126" t="n">
        <f aca="false">SUM(E491:E492)</f>
        <v>-56524373</v>
      </c>
      <c r="F490" s="45" t="n">
        <f aca="false">+E490+N490</f>
        <v>-117975207</v>
      </c>
      <c r="G490" s="45" t="n">
        <f aca="false">+G491+G492</f>
        <v>978219373</v>
      </c>
      <c r="H490" s="126" t="n">
        <f aca="false">SUM(H491:H492)</f>
        <v>945333536</v>
      </c>
      <c r="I490" s="45" t="n">
        <f aca="false">+I491+I492</f>
        <v>978219373</v>
      </c>
      <c r="J490" s="127" t="n">
        <f aca="false">IF(G490+I490=0,"0",+IF(G490=0,"NO COMP..",+I490/G490))</f>
        <v>1</v>
      </c>
      <c r="K490" s="45" t="n">
        <f aca="false">+K491+K492</f>
        <v>0</v>
      </c>
      <c r="L490" s="128"/>
      <c r="M490" s="129" t="n">
        <f aca="false">SUM(M491:M492)</f>
        <v>0</v>
      </c>
      <c r="N490" s="129" t="n">
        <v>-61450834</v>
      </c>
      <c r="O490" s="129" t="n">
        <v>1034743746</v>
      </c>
      <c r="P490" s="129" t="n">
        <v>32885837</v>
      </c>
      <c r="R490" s="131" t="n">
        <f aca="false">+O490+E490-G490</f>
        <v>0</v>
      </c>
      <c r="S490" s="131" t="n">
        <f aca="false">+P490+H490-I490</f>
        <v>0</v>
      </c>
    </row>
    <row r="491" s="130" customFormat="true" ht="15" hidden="false" customHeight="false" outlineLevel="0" collapsed="false">
      <c r="A491" s="123" t="s">
        <v>73</v>
      </c>
      <c r="B491" s="124"/>
      <c r="C491" s="125" t="s">
        <v>74</v>
      </c>
      <c r="D491" s="45" t="n">
        <v>1096194580</v>
      </c>
      <c r="E491" s="126" t="n">
        <v>-56524373</v>
      </c>
      <c r="F491" s="45" t="n">
        <f aca="false">+E491+N491</f>
        <v>-117975207</v>
      </c>
      <c r="G491" s="45" t="n">
        <f aca="false">+D491+F491</f>
        <v>978219373</v>
      </c>
      <c r="H491" s="126" t="n">
        <f aca="false">600000000+345333536</f>
        <v>945333536</v>
      </c>
      <c r="I491" s="45" t="n">
        <f aca="false">+P491+H491</f>
        <v>978219373</v>
      </c>
      <c r="J491" s="127" t="n">
        <f aca="false">IF(G491+I491=0,"0",+IF(G491=0,"NO COMP..",+I491/G491))</f>
        <v>1</v>
      </c>
      <c r="K491" s="45" t="n">
        <f aca="false">+G491-I491</f>
        <v>0</v>
      </c>
      <c r="L491" s="128"/>
      <c r="M491" s="129" t="n">
        <v>0</v>
      </c>
      <c r="N491" s="129" t="n">
        <v>-61450834</v>
      </c>
      <c r="O491" s="129" t="n">
        <v>1034743746</v>
      </c>
      <c r="P491" s="129" t="n">
        <v>32885837</v>
      </c>
      <c r="R491" s="131" t="n">
        <f aca="false">+O491+E491-G491</f>
        <v>0</v>
      </c>
      <c r="S491" s="131" t="n">
        <f aca="false">+P491+H491-I491</f>
        <v>0</v>
      </c>
    </row>
    <row r="492" s="130" customFormat="true" ht="15" hidden="false" customHeight="false" outlineLevel="0" collapsed="false">
      <c r="A492" s="123" t="s">
        <v>75</v>
      </c>
      <c r="B492" s="124"/>
      <c r="C492" s="125" t="s">
        <v>76</v>
      </c>
      <c r="D492" s="45" t="n">
        <v>0</v>
      </c>
      <c r="E492" s="126" t="n">
        <v>0</v>
      </c>
      <c r="F492" s="45" t="n">
        <f aca="false">+E492+N492</f>
        <v>0</v>
      </c>
      <c r="G492" s="45" t="n">
        <f aca="false">+D492+F492</f>
        <v>0</v>
      </c>
      <c r="H492" s="126" t="n">
        <v>0</v>
      </c>
      <c r="I492" s="45" t="n">
        <f aca="false">+P492+H492</f>
        <v>0</v>
      </c>
      <c r="J492" s="127" t="str">
        <f aca="false">IF(G492+I492=0,"0,00%",+IF(G492=0,"NO COMP..",+I492/G492))</f>
        <v>0,00%</v>
      </c>
      <c r="K492" s="45" t="n">
        <f aca="false">+G492-I492</f>
        <v>0</v>
      </c>
      <c r="L492" s="128"/>
      <c r="M492" s="129" t="n">
        <v>0</v>
      </c>
      <c r="N492" s="129" t="n">
        <v>0</v>
      </c>
      <c r="O492" s="129" t="n">
        <v>0</v>
      </c>
      <c r="P492" s="129" t="n">
        <v>0</v>
      </c>
      <c r="R492" s="131" t="n">
        <f aca="false">+O492+E492-G492</f>
        <v>0</v>
      </c>
      <c r="S492" s="131" t="n">
        <f aca="false">+P492+H492-I492</f>
        <v>0</v>
      </c>
    </row>
    <row r="493" s="130" customFormat="true" ht="15" hidden="false" customHeight="false" outlineLevel="0" collapsed="false">
      <c r="A493" s="123" t="s">
        <v>77</v>
      </c>
      <c r="B493" s="124"/>
      <c r="C493" s="125" t="s">
        <v>78</v>
      </c>
      <c r="D493" s="45" t="n">
        <v>0</v>
      </c>
      <c r="E493" s="126" t="n">
        <v>0</v>
      </c>
      <c r="F493" s="45" t="n">
        <f aca="false">+E493+N493</f>
        <v>0</v>
      </c>
      <c r="G493" s="45" t="n">
        <f aca="false">+D493+F493</f>
        <v>0</v>
      </c>
      <c r="H493" s="126" t="n">
        <v>0</v>
      </c>
      <c r="I493" s="45" t="n">
        <f aca="false">+P493+H493</f>
        <v>0</v>
      </c>
      <c r="J493" s="127" t="str">
        <f aca="false">IF(G493+I493=0,"0,00%",+IF(G493=0,"NO COMP..",+I493/G493))</f>
        <v>0,00%</v>
      </c>
      <c r="K493" s="45" t="n">
        <f aca="false">+G493-I493</f>
        <v>0</v>
      </c>
      <c r="L493" s="128"/>
      <c r="M493" s="129" t="n">
        <v>0</v>
      </c>
      <c r="N493" s="129" t="n">
        <v>0</v>
      </c>
      <c r="O493" s="129" t="n">
        <v>0</v>
      </c>
      <c r="P493" s="129" t="n">
        <v>0</v>
      </c>
      <c r="R493" s="131" t="n">
        <f aca="false">+O493+E493-G493</f>
        <v>0</v>
      </c>
      <c r="S493" s="131" t="n">
        <f aca="false">+P493+H493-I493</f>
        <v>0</v>
      </c>
    </row>
    <row r="494" s="130" customFormat="true" ht="15" hidden="false" customHeight="false" outlineLevel="0" collapsed="false">
      <c r="A494" s="123" t="s">
        <v>79</v>
      </c>
      <c r="B494" s="124"/>
      <c r="C494" s="125" t="s">
        <v>80</v>
      </c>
      <c r="D494" s="45" t="n">
        <v>0</v>
      </c>
      <c r="E494" s="126" t="n">
        <v>0</v>
      </c>
      <c r="F494" s="45" t="n">
        <f aca="false">+E494+N494</f>
        <v>0</v>
      </c>
      <c r="G494" s="45" t="n">
        <f aca="false">+D494+F494</f>
        <v>0</v>
      </c>
      <c r="H494" s="126" t="n">
        <v>0</v>
      </c>
      <c r="I494" s="45" t="n">
        <f aca="false">+P494+H494</f>
        <v>0</v>
      </c>
      <c r="J494" s="127" t="str">
        <f aca="false">IF(G494+I494=0,"0,00%",+IF(G494=0,"NO COMP..",+I494/G494))</f>
        <v>0,00%</v>
      </c>
      <c r="K494" s="45" t="n">
        <f aca="false">+G494-I494</f>
        <v>0</v>
      </c>
      <c r="L494" s="128"/>
      <c r="M494" s="129" t="n">
        <v>0</v>
      </c>
      <c r="N494" s="129" t="n">
        <v>0</v>
      </c>
      <c r="O494" s="129" t="n">
        <v>0</v>
      </c>
      <c r="P494" s="129" t="n">
        <v>0</v>
      </c>
      <c r="R494" s="131" t="n">
        <f aca="false">+O494+E494-G494</f>
        <v>0</v>
      </c>
      <c r="S494" s="131" t="n">
        <f aca="false">+P494+H494-I494</f>
        <v>0</v>
      </c>
    </row>
    <row r="495" s="130" customFormat="true" ht="15" hidden="false" customHeight="false" outlineLevel="0" collapsed="false">
      <c r="A495" s="123" t="s">
        <v>81</v>
      </c>
      <c r="B495" s="124"/>
      <c r="C495" s="125" t="s">
        <v>82</v>
      </c>
      <c r="D495" s="45" t="n">
        <v>0</v>
      </c>
      <c r="E495" s="126" t="n">
        <v>0</v>
      </c>
      <c r="F495" s="45" t="n">
        <f aca="false">+E495+N495</f>
        <v>0</v>
      </c>
      <c r="G495" s="45" t="n">
        <f aca="false">+D495+F495</f>
        <v>0</v>
      </c>
      <c r="H495" s="126" t="n">
        <v>0</v>
      </c>
      <c r="I495" s="45" t="n">
        <f aca="false">+P495+H495</f>
        <v>0</v>
      </c>
      <c r="J495" s="127" t="str">
        <f aca="false">IF(G495+I495=0,"0,00%",+IF(G495=0,"NO COMP..",+I495/G495))</f>
        <v>0,00%</v>
      </c>
      <c r="K495" s="45" t="n">
        <f aca="false">+G495-I495</f>
        <v>0</v>
      </c>
      <c r="L495" s="128"/>
      <c r="M495" s="129" t="n">
        <v>0</v>
      </c>
      <c r="N495" s="129" t="n">
        <v>0</v>
      </c>
      <c r="O495" s="129" t="n">
        <v>0</v>
      </c>
      <c r="P495" s="129" t="n">
        <v>0</v>
      </c>
      <c r="R495" s="131" t="n">
        <f aca="false">+O495+E495-G495</f>
        <v>0</v>
      </c>
      <c r="S495" s="131" t="n">
        <f aca="false">+P495+H495-I495</f>
        <v>0</v>
      </c>
    </row>
    <row r="496" customFormat="false" ht="15" hidden="false" customHeight="false" outlineLevel="0" collapsed="false">
      <c r="A496" s="96"/>
      <c r="B496" s="114"/>
      <c r="C496" s="115"/>
      <c r="D496" s="99"/>
      <c r="E496" s="116"/>
      <c r="F496" s="99"/>
      <c r="G496" s="99"/>
      <c r="H496" s="116"/>
      <c r="I496" s="99"/>
      <c r="J496" s="101"/>
      <c r="K496" s="99"/>
      <c r="L496" s="117"/>
      <c r="M496" s="118"/>
      <c r="N496" s="118"/>
      <c r="O496" s="118"/>
      <c r="P496" s="118"/>
      <c r="R496" s="113" t="n">
        <f aca="false">+O496+E496-G496</f>
        <v>0</v>
      </c>
      <c r="S496" s="113" t="n">
        <f aca="false">+P496+H496-I496</f>
        <v>0</v>
      </c>
    </row>
    <row r="497" s="66" customFormat="true" ht="15" hidden="false" customHeight="false" outlineLevel="0" collapsed="false">
      <c r="A497" s="105" t="s">
        <v>83</v>
      </c>
      <c r="B497" s="106"/>
      <c r="C497" s="107" t="s">
        <v>84</v>
      </c>
      <c r="D497" s="120" t="n">
        <f aca="false">SUM(D498:D501)</f>
        <v>0</v>
      </c>
      <c r="E497" s="116" t="n">
        <f aca="false">SUM(E498:E501)</f>
        <v>0</v>
      </c>
      <c r="F497" s="120" t="n">
        <f aca="false">SUM(F498:F501)</f>
        <v>620777823</v>
      </c>
      <c r="G497" s="120" t="n">
        <f aca="false">SUM(G498:G501)</f>
        <v>620777823</v>
      </c>
      <c r="H497" s="116" t="n">
        <f aca="false">SUM(H498:H501)</f>
        <v>0</v>
      </c>
      <c r="I497" s="120" t="n">
        <f aca="false">SUM(I498:I501)</f>
        <v>620777823</v>
      </c>
      <c r="J497" s="121" t="n">
        <f aca="false">IF(G497=0,"N0 COMPARABLE",I497/G497)</f>
        <v>1</v>
      </c>
      <c r="K497" s="120" t="n">
        <f aca="false">SUM(K498:K501)</f>
        <v>0</v>
      </c>
      <c r="L497" s="120"/>
      <c r="M497" s="118" t="n">
        <f aca="false">SUM(M498:M501)</f>
        <v>0</v>
      </c>
      <c r="N497" s="118" t="n">
        <v>620777823</v>
      </c>
      <c r="O497" s="118" t="n">
        <v>620777823</v>
      </c>
      <c r="P497" s="118" t="n">
        <v>620777823</v>
      </c>
      <c r="Q497" s="130"/>
      <c r="R497" s="113" t="n">
        <f aca="false">SUM(R498:R501)</f>
        <v>0</v>
      </c>
      <c r="S497" s="113" t="n">
        <f aca="false">SUM(S498:S501)</f>
        <v>0</v>
      </c>
    </row>
    <row r="498" s="130" customFormat="true" ht="15" hidden="false" customHeight="false" outlineLevel="0" collapsed="false">
      <c r="A498" s="123" t="s">
        <v>85</v>
      </c>
      <c r="B498" s="124"/>
      <c r="C498" s="125" t="s">
        <v>86</v>
      </c>
      <c r="D498" s="45" t="n">
        <v>0</v>
      </c>
      <c r="E498" s="126" t="n">
        <v>0</v>
      </c>
      <c r="F498" s="45" t="n">
        <f aca="false">+E498+N498</f>
        <v>0</v>
      </c>
      <c r="G498" s="45" t="n">
        <f aca="false">+D498+F498</f>
        <v>0</v>
      </c>
      <c r="H498" s="126" t="n">
        <v>0</v>
      </c>
      <c r="I498" s="45" t="n">
        <f aca="false">+P498+H498</f>
        <v>0</v>
      </c>
      <c r="J498" s="127" t="str">
        <f aca="false">IF(G498+I498=0,"0,00%",+IF(G498=0,"NO COMP..",+I498/G498))</f>
        <v>0,00%</v>
      </c>
      <c r="K498" s="45" t="n">
        <f aca="false">+G498-I498</f>
        <v>0</v>
      </c>
      <c r="L498" s="128"/>
      <c r="M498" s="129" t="n">
        <v>0</v>
      </c>
      <c r="N498" s="129" t="n">
        <v>0</v>
      </c>
      <c r="O498" s="129" t="n">
        <v>0</v>
      </c>
      <c r="P498" s="129" t="n">
        <v>0</v>
      </c>
      <c r="R498" s="113" t="n">
        <f aca="false">+O498+E498-G498</f>
        <v>0</v>
      </c>
      <c r="S498" s="113" t="n">
        <f aca="false">+P498+H498-I498</f>
        <v>0</v>
      </c>
    </row>
    <row r="499" s="130" customFormat="true" ht="15" hidden="false" customHeight="false" outlineLevel="0" collapsed="false">
      <c r="A499" s="123" t="s">
        <v>87</v>
      </c>
      <c r="B499" s="124"/>
      <c r="C499" s="125" t="s">
        <v>88</v>
      </c>
      <c r="D499" s="45" t="n">
        <v>0</v>
      </c>
      <c r="E499" s="126" t="n">
        <v>0</v>
      </c>
      <c r="F499" s="45" t="n">
        <f aca="false">+E499+N499</f>
        <v>0</v>
      </c>
      <c r="G499" s="45" t="n">
        <f aca="false">+D499+F499</f>
        <v>0</v>
      </c>
      <c r="H499" s="126" t="n">
        <v>0</v>
      </c>
      <c r="I499" s="45" t="n">
        <f aca="false">+P499+H499</f>
        <v>0</v>
      </c>
      <c r="J499" s="127" t="str">
        <f aca="false">IF(G499+I499=0,"0,00%",+IF(G499=0,"NO COMP..",+I499/G499))</f>
        <v>0,00%</v>
      </c>
      <c r="K499" s="45" t="n">
        <f aca="false">+G499-I499</f>
        <v>0</v>
      </c>
      <c r="L499" s="128"/>
      <c r="M499" s="129" t="n">
        <v>0</v>
      </c>
      <c r="N499" s="129" t="n">
        <v>0</v>
      </c>
      <c r="O499" s="129" t="n">
        <v>0</v>
      </c>
      <c r="P499" s="129" t="n">
        <v>0</v>
      </c>
      <c r="R499" s="113" t="n">
        <f aca="false">+O499+E499-G499</f>
        <v>0</v>
      </c>
      <c r="S499" s="113" t="n">
        <f aca="false">+P499+H499-I499</f>
        <v>0</v>
      </c>
    </row>
    <row r="500" s="142" customFormat="true" ht="15" hidden="false" customHeight="false" outlineLevel="0" collapsed="false">
      <c r="A500" s="123" t="s">
        <v>89</v>
      </c>
      <c r="B500" s="124"/>
      <c r="C500" s="125" t="s">
        <v>90</v>
      </c>
      <c r="D500" s="45" t="n">
        <v>0</v>
      </c>
      <c r="E500" s="126" t="n">
        <v>0</v>
      </c>
      <c r="F500" s="45" t="n">
        <f aca="false">+E500+N500</f>
        <v>0</v>
      </c>
      <c r="G500" s="45" t="n">
        <f aca="false">+D500+F500</f>
        <v>0</v>
      </c>
      <c r="H500" s="126" t="n">
        <v>0</v>
      </c>
      <c r="I500" s="45" t="n">
        <f aca="false">+P500+H500</f>
        <v>0</v>
      </c>
      <c r="J500" s="127" t="str">
        <f aca="false">IF(G500+I500=0,"0,00%",+IF(G500=0,"NO COMP..",+I500/G500))</f>
        <v>0,00%</v>
      </c>
      <c r="K500" s="45" t="n">
        <f aca="false">+G500-I500</f>
        <v>0</v>
      </c>
      <c r="L500" s="128"/>
      <c r="M500" s="129" t="n">
        <v>0</v>
      </c>
      <c r="N500" s="129" t="n">
        <v>0</v>
      </c>
      <c r="O500" s="129" t="n">
        <v>0</v>
      </c>
      <c r="P500" s="129" t="n">
        <v>0</v>
      </c>
      <c r="Q500" s="130"/>
      <c r="R500" s="113" t="n">
        <f aca="false">+O500+E500-G500</f>
        <v>0</v>
      </c>
      <c r="S500" s="113" t="n">
        <f aca="false">+P500+H500-I500</f>
        <v>0</v>
      </c>
    </row>
    <row r="501" s="140" customFormat="true" ht="13.5" hidden="false" customHeight="true" outlineLevel="0" collapsed="false">
      <c r="A501" s="132" t="s">
        <v>91</v>
      </c>
      <c r="B501" s="133"/>
      <c r="C501" s="134" t="s">
        <v>92</v>
      </c>
      <c r="D501" s="135" t="n">
        <v>0</v>
      </c>
      <c r="E501" s="136" t="n">
        <v>0</v>
      </c>
      <c r="F501" s="135" t="n">
        <f aca="false">+E501+N501</f>
        <v>620777823</v>
      </c>
      <c r="G501" s="135" t="n">
        <f aca="false">+D501+F501</f>
        <v>620777823</v>
      </c>
      <c r="H501" s="136" t="n">
        <v>0</v>
      </c>
      <c r="I501" s="135" t="n">
        <f aca="false">+P501+H501</f>
        <v>620777823</v>
      </c>
      <c r="J501" s="137" t="n">
        <f aca="false">IF(G501+I501=0,"0,00%",+IF(G501=0,"NO COMP..",+I501/G501))</f>
        <v>1</v>
      </c>
      <c r="K501" s="135" t="n">
        <f aca="false">+G501-I501</f>
        <v>0</v>
      </c>
      <c r="L501" s="138"/>
      <c r="M501" s="139" t="n">
        <v>0</v>
      </c>
      <c r="N501" s="139" t="n">
        <v>620777823</v>
      </c>
      <c r="O501" s="139" t="n">
        <v>620777823</v>
      </c>
      <c r="P501" s="139" t="n">
        <v>620777823</v>
      </c>
      <c r="R501" s="141" t="n">
        <f aca="false">+O501+E501-G501</f>
        <v>0</v>
      </c>
      <c r="S501" s="141" t="n">
        <f aca="false">+P501+H501-I501</f>
        <v>0</v>
      </c>
    </row>
    <row r="502" s="142" customFormat="true" ht="13.5" hidden="false" customHeight="true" outlineLevel="0" collapsed="false">
      <c r="A502" s="123"/>
      <c r="B502" s="124"/>
      <c r="C502" s="125"/>
      <c r="D502" s="45"/>
      <c r="E502" s="126"/>
      <c r="F502" s="45"/>
      <c r="G502" s="45"/>
      <c r="H502" s="126"/>
      <c r="I502" s="45"/>
      <c r="J502" s="127"/>
      <c r="K502" s="45"/>
      <c r="L502" s="128"/>
      <c r="M502" s="129"/>
      <c r="N502" s="129"/>
      <c r="O502" s="129"/>
      <c r="P502" s="129"/>
      <c r="R502" s="113"/>
      <c r="S502" s="113"/>
    </row>
    <row r="503" s="46" customFormat="true" ht="15" hidden="false" customHeight="false" outlineLevel="0" collapsed="false">
      <c r="A503" s="105"/>
      <c r="B503" s="106"/>
      <c r="C503" s="107" t="s">
        <v>114</v>
      </c>
      <c r="D503" s="108" t="n">
        <f aca="false">+D505</f>
        <v>9901663083.6</v>
      </c>
      <c r="E503" s="109" t="n">
        <f aca="false">+E505</f>
        <v>-387187525</v>
      </c>
      <c r="F503" s="108" t="n">
        <f aca="false">+F505</f>
        <v>2252748281</v>
      </c>
      <c r="G503" s="108" t="n">
        <f aca="false">+D503+F503</f>
        <v>12154411364.6</v>
      </c>
      <c r="H503" s="109" t="n">
        <f aca="false">+H505</f>
        <v>8958469112</v>
      </c>
      <c r="I503" s="108" t="n">
        <f aca="false">+I505</f>
        <v>12185328273</v>
      </c>
      <c r="J503" s="110" t="n">
        <f aca="false">IF(G503=0,"N0 COMP",I503/G503)</f>
        <v>1.00254367796782</v>
      </c>
      <c r="K503" s="108" t="n">
        <f aca="false">+K505</f>
        <v>-30916908.4</v>
      </c>
      <c r="L503" s="111"/>
      <c r="M503" s="112" t="n">
        <f aca="false">+M505</f>
        <v>0</v>
      </c>
      <c r="N503" s="112" t="n">
        <v>2639935806</v>
      </c>
      <c r="O503" s="112" t="n">
        <v>12541598889.6</v>
      </c>
      <c r="P503" s="112" t="n">
        <v>3226859161</v>
      </c>
      <c r="Q503" s="66"/>
      <c r="R503" s="113" t="n">
        <f aca="false">+O503+E503-G503</f>
        <v>0</v>
      </c>
      <c r="S503" s="113" t="n">
        <f aca="false">+P503+H503-I503</f>
        <v>0</v>
      </c>
    </row>
    <row r="504" customFormat="false" ht="15" hidden="false" customHeight="false" outlineLevel="0" collapsed="false">
      <c r="A504" s="96"/>
      <c r="B504" s="114"/>
      <c r="C504" s="115"/>
      <c r="D504" s="99"/>
      <c r="E504" s="116"/>
      <c r="F504" s="99"/>
      <c r="G504" s="99"/>
      <c r="H504" s="116"/>
      <c r="I504" s="99"/>
      <c r="J504" s="101"/>
      <c r="K504" s="99"/>
      <c r="L504" s="117"/>
      <c r="M504" s="118"/>
      <c r="N504" s="118"/>
      <c r="O504" s="118"/>
      <c r="P504" s="118"/>
      <c r="R504" s="113" t="n">
        <f aca="false">+O504+E504-G504</f>
        <v>0</v>
      </c>
      <c r="S504" s="113" t="n">
        <f aca="false">+P504+H504-I504</f>
        <v>0</v>
      </c>
    </row>
    <row r="505" customFormat="false" ht="15" hidden="false" customHeight="false" outlineLevel="0" collapsed="false">
      <c r="A505" s="119" t="n">
        <v>2</v>
      </c>
      <c r="B505" s="106"/>
      <c r="C505" s="107" t="s">
        <v>48</v>
      </c>
      <c r="D505" s="120" t="n">
        <f aca="false">+D507+D518+D526</f>
        <v>9901663083.6</v>
      </c>
      <c r="E505" s="109" t="n">
        <f aca="false">+E507+E518+E526</f>
        <v>-387187525</v>
      </c>
      <c r="F505" s="120" t="n">
        <f aca="false">+F507+F518+F526</f>
        <v>2252748281</v>
      </c>
      <c r="G505" s="120" t="n">
        <f aca="false">+G507+G518+G526</f>
        <v>12154411364.6</v>
      </c>
      <c r="H505" s="109" t="n">
        <f aca="false">+H507+H518+H526</f>
        <v>8958469112</v>
      </c>
      <c r="I505" s="120" t="n">
        <f aca="false">+I507+I518+I526</f>
        <v>12185328273</v>
      </c>
      <c r="J505" s="121" t="n">
        <f aca="false">IF(G505=0,"N0 COMP",I505/G505)</f>
        <v>1.00254367796782</v>
      </c>
      <c r="K505" s="120" t="n">
        <f aca="false">+K507+K518+K526</f>
        <v>-30916908.4</v>
      </c>
      <c r="L505" s="111"/>
      <c r="M505" s="112" t="n">
        <f aca="false">+M507+M518+M526</f>
        <v>0</v>
      </c>
      <c r="N505" s="112" t="n">
        <v>2639935806</v>
      </c>
      <c r="O505" s="112" t="n">
        <v>12541598889.6</v>
      </c>
      <c r="P505" s="112" t="n">
        <v>3226859161</v>
      </c>
      <c r="Q505" s="66"/>
      <c r="R505" s="113" t="n">
        <f aca="false">+O505+E505-G505</f>
        <v>0</v>
      </c>
      <c r="S505" s="113" t="n">
        <f aca="false">+P505+H505-I505</f>
        <v>0</v>
      </c>
    </row>
    <row r="506" customFormat="false" ht="15" hidden="false" customHeight="false" outlineLevel="0" collapsed="false">
      <c r="A506" s="96"/>
      <c r="B506" s="114"/>
      <c r="C506" s="115"/>
      <c r="D506" s="99"/>
      <c r="E506" s="116"/>
      <c r="F506" s="99"/>
      <c r="G506" s="99"/>
      <c r="H506" s="116"/>
      <c r="I506" s="99"/>
      <c r="J506" s="101"/>
      <c r="K506" s="99"/>
      <c r="L506" s="117"/>
      <c r="M506" s="118"/>
      <c r="N506" s="118"/>
      <c r="O506" s="118"/>
      <c r="P506" s="118"/>
      <c r="R506" s="113" t="n">
        <f aca="false">+O506+E506-G506</f>
        <v>0</v>
      </c>
      <c r="S506" s="113" t="n">
        <f aca="false">+P506+H506-I506</f>
        <v>0</v>
      </c>
    </row>
    <row r="507" customFormat="false" ht="15" hidden="false" customHeight="false" outlineLevel="0" collapsed="false">
      <c r="A507" s="122" t="s">
        <v>49</v>
      </c>
      <c r="B507" s="106"/>
      <c r="C507" s="107" t="s">
        <v>50</v>
      </c>
      <c r="D507" s="120" t="n">
        <f aca="false">D508</f>
        <v>7439274.6</v>
      </c>
      <c r="E507" s="109" t="n">
        <f aca="false">E508</f>
        <v>0</v>
      </c>
      <c r="F507" s="120" t="n">
        <f aca="false">F508</f>
        <v>0</v>
      </c>
      <c r="G507" s="120" t="n">
        <f aca="false">G508</f>
        <v>7439274.6</v>
      </c>
      <c r="H507" s="109" t="n">
        <f aca="false">H508</f>
        <v>6086460</v>
      </c>
      <c r="I507" s="120" t="n">
        <f aca="false">I508</f>
        <v>38356183</v>
      </c>
      <c r="J507" s="121" t="n">
        <f aca="false">IF(G507=0,"N0 COMP",I507/G507)</f>
        <v>5.15590364146526</v>
      </c>
      <c r="K507" s="120" t="n">
        <f aca="false">K508</f>
        <v>-30916908.4</v>
      </c>
      <c r="L507" s="111"/>
      <c r="M507" s="112" t="n">
        <f aca="false">M508</f>
        <v>0</v>
      </c>
      <c r="N507" s="112" t="n">
        <v>0</v>
      </c>
      <c r="O507" s="112" t="n">
        <v>7439274.6</v>
      </c>
      <c r="P507" s="112" t="n">
        <v>32269723</v>
      </c>
      <c r="Q507" s="66"/>
      <c r="R507" s="113" t="n">
        <f aca="false">+O507+E507-G507</f>
        <v>0</v>
      </c>
      <c r="S507" s="113" t="n">
        <f aca="false">+P507+H507-I507</f>
        <v>0</v>
      </c>
    </row>
    <row r="508" customFormat="false" ht="15" hidden="false" customHeight="false" outlineLevel="0" collapsed="false">
      <c r="A508" s="96" t="s">
        <v>51</v>
      </c>
      <c r="B508" s="114"/>
      <c r="C508" s="107" t="s">
        <v>52</v>
      </c>
      <c r="D508" s="99" t="n">
        <f aca="false">D509+D510+D515+D516</f>
        <v>7439274.6</v>
      </c>
      <c r="E508" s="116" t="n">
        <f aca="false">E509+E510+E515+E516</f>
        <v>0</v>
      </c>
      <c r="F508" s="99" t="n">
        <f aca="false">F509+F510+F515+F516</f>
        <v>0</v>
      </c>
      <c r="G508" s="99" t="n">
        <f aca="false">G509+G510+G515+G516</f>
        <v>7439274.6</v>
      </c>
      <c r="H508" s="116" t="n">
        <f aca="false">H509+H510+H515+H516</f>
        <v>6086460</v>
      </c>
      <c r="I508" s="99" t="n">
        <f aca="false">I509+I510+I515+I516</f>
        <v>38356183</v>
      </c>
      <c r="J508" s="101" t="n">
        <f aca="false">IF(G508=0,"N0 COMP",I508/G508)</f>
        <v>5.15590364146526</v>
      </c>
      <c r="K508" s="99" t="n">
        <f aca="false">K509+K510+K515+K516</f>
        <v>-30916908.4</v>
      </c>
      <c r="L508" s="117"/>
      <c r="M508" s="118" t="n">
        <f aca="false">M509+M510+M515+M516</f>
        <v>0</v>
      </c>
      <c r="N508" s="118" t="n">
        <v>0</v>
      </c>
      <c r="O508" s="118" t="n">
        <v>7439274.6</v>
      </c>
      <c r="P508" s="118" t="n">
        <v>32269723</v>
      </c>
      <c r="R508" s="113" t="n">
        <f aca="false">+O508+E508-G508</f>
        <v>0</v>
      </c>
      <c r="S508" s="113" t="n">
        <f aca="false">+P508+H508-I508</f>
        <v>0</v>
      </c>
    </row>
    <row r="509" s="130" customFormat="true" ht="15" hidden="false" customHeight="false" outlineLevel="0" collapsed="false">
      <c r="A509" s="123" t="s">
        <v>53</v>
      </c>
      <c r="B509" s="124"/>
      <c r="C509" s="125" t="s">
        <v>54</v>
      </c>
      <c r="D509" s="45" t="n">
        <v>7439274.6</v>
      </c>
      <c r="E509" s="126" t="n">
        <v>0</v>
      </c>
      <c r="F509" s="45" t="n">
        <f aca="false">+E509+N509</f>
        <v>0</v>
      </c>
      <c r="G509" s="45" t="n">
        <f aca="false">+D509+F509</f>
        <v>7439274.6</v>
      </c>
      <c r="H509" s="126" t="n">
        <v>236460</v>
      </c>
      <c r="I509" s="45" t="n">
        <f aca="false">+P509+H509</f>
        <v>5090571</v>
      </c>
      <c r="J509" s="127" t="n">
        <f aca="false">IF(G509+I509=0,"0",+IF(G509=0,"NO COMP..",+I509/G509))</f>
        <v>0.684283249874927</v>
      </c>
      <c r="K509" s="45" t="n">
        <f aca="false">+G509-I509</f>
        <v>2348703.6</v>
      </c>
      <c r="L509" s="128"/>
      <c r="M509" s="129" t="n">
        <v>0</v>
      </c>
      <c r="N509" s="129" t="n">
        <v>0</v>
      </c>
      <c r="O509" s="129" t="n">
        <v>7439274.6</v>
      </c>
      <c r="P509" s="129" t="n">
        <v>4854111</v>
      </c>
      <c r="R509" s="131" t="n">
        <f aca="false">+O509+E509-G509</f>
        <v>0</v>
      </c>
      <c r="S509" s="131" t="n">
        <f aca="false">+P509+H509-I509</f>
        <v>0</v>
      </c>
    </row>
    <row r="510" customFormat="false" ht="15" hidden="false" customHeight="false" outlineLevel="0" collapsed="false">
      <c r="A510" s="105" t="s">
        <v>55</v>
      </c>
      <c r="B510" s="106"/>
      <c r="C510" s="107" t="s">
        <v>56</v>
      </c>
      <c r="D510" s="120" t="n">
        <f aca="false">D511+D512+D514</f>
        <v>0</v>
      </c>
      <c r="E510" s="109" t="n">
        <f aca="false">E511+E512+E514</f>
        <v>0</v>
      </c>
      <c r="F510" s="120" t="n">
        <f aca="false">F511+F512+F514</f>
        <v>0</v>
      </c>
      <c r="G510" s="120" t="n">
        <f aca="false">G511+G512+G514</f>
        <v>0</v>
      </c>
      <c r="H510" s="109" t="n">
        <f aca="false">H511+H512+H514</f>
        <v>0</v>
      </c>
      <c r="I510" s="120" t="n">
        <f aca="false">I511+I512+I514</f>
        <v>0</v>
      </c>
      <c r="J510" s="121" t="str">
        <f aca="false">IF(G510=0,"N0 COMP",I510/G510)</f>
        <v>N0 COMP</v>
      </c>
      <c r="K510" s="120" t="n">
        <f aca="false">K511+K512+K514</f>
        <v>0</v>
      </c>
      <c r="L510" s="111"/>
      <c r="M510" s="112" t="n">
        <f aca="false">M511+M512+M514</f>
        <v>0</v>
      </c>
      <c r="N510" s="112" t="n">
        <v>0</v>
      </c>
      <c r="O510" s="112" t="n">
        <v>0</v>
      </c>
      <c r="P510" s="112" t="n">
        <v>0</v>
      </c>
      <c r="Q510" s="66"/>
      <c r="R510" s="113" t="n">
        <f aca="false">+O510+E510-G510</f>
        <v>0</v>
      </c>
      <c r="S510" s="113" t="n">
        <f aca="false">+P510+H510-I510</f>
        <v>0</v>
      </c>
    </row>
    <row r="511" s="130" customFormat="true" ht="15" hidden="false" customHeight="false" outlineLevel="0" collapsed="false">
      <c r="A511" s="123" t="s">
        <v>57</v>
      </c>
      <c r="B511" s="124"/>
      <c r="C511" s="125" t="s">
        <v>58</v>
      </c>
      <c r="D511" s="45" t="n">
        <v>0</v>
      </c>
      <c r="E511" s="126" t="n">
        <v>0</v>
      </c>
      <c r="F511" s="45" t="n">
        <f aca="false">+E511+N511</f>
        <v>0</v>
      </c>
      <c r="G511" s="45" t="n">
        <f aca="false">+D511+F511</f>
        <v>0</v>
      </c>
      <c r="H511" s="126" t="n">
        <v>0</v>
      </c>
      <c r="I511" s="45" t="n">
        <f aca="false">+P511+H511</f>
        <v>0</v>
      </c>
      <c r="J511" s="127" t="str">
        <f aca="false">IF(G511+I511=0,"0,00%",+IF(G511=0,"NO COMP..",+I511/G511))</f>
        <v>0,00%</v>
      </c>
      <c r="K511" s="45" t="n">
        <f aca="false">+G511-I511</f>
        <v>0</v>
      </c>
      <c r="L511" s="128"/>
      <c r="M511" s="129" t="n">
        <v>0</v>
      </c>
      <c r="N511" s="129" t="n">
        <v>0</v>
      </c>
      <c r="O511" s="129" t="n">
        <v>0</v>
      </c>
      <c r="P511" s="129" t="n">
        <v>0</v>
      </c>
      <c r="R511" s="131" t="n">
        <f aca="false">+O511+E511-G511</f>
        <v>0</v>
      </c>
      <c r="S511" s="131" t="n">
        <f aca="false">+P511+H511-I511</f>
        <v>0</v>
      </c>
    </row>
    <row r="512" customFormat="false" ht="15" hidden="false" customHeight="false" outlineLevel="0" collapsed="false">
      <c r="A512" s="105" t="s">
        <v>59</v>
      </c>
      <c r="B512" s="106"/>
      <c r="C512" s="107" t="s">
        <v>60</v>
      </c>
      <c r="D512" s="120" t="n">
        <f aca="false">SUM(D513:D513)</f>
        <v>0</v>
      </c>
      <c r="E512" s="109" t="n">
        <f aca="false">SUM(E513:E513)</f>
        <v>0</v>
      </c>
      <c r="F512" s="120" t="n">
        <f aca="false">SUM(F513:F513)</f>
        <v>0</v>
      </c>
      <c r="G512" s="120" t="n">
        <f aca="false">SUM(G513:G513)</f>
        <v>0</v>
      </c>
      <c r="H512" s="109" t="n">
        <f aca="false">SUM(H513:H513)</f>
        <v>0</v>
      </c>
      <c r="I512" s="120" t="n">
        <f aca="false">SUM(I513:I513)</f>
        <v>0</v>
      </c>
      <c r="J512" s="121" t="str">
        <f aca="false">IF(G512+I512=0,"0,00%",+IF(G512=0,"NO COMP..",+I512/G512))</f>
        <v>0,00%</v>
      </c>
      <c r="K512" s="120" t="n">
        <f aca="false">SUM(K513:K513)</f>
        <v>0</v>
      </c>
      <c r="L512" s="111"/>
      <c r="M512" s="112" t="n">
        <f aca="false">SUM(M513:M513)</f>
        <v>0</v>
      </c>
      <c r="N512" s="112" t="n">
        <v>0</v>
      </c>
      <c r="O512" s="112" t="n">
        <v>0</v>
      </c>
      <c r="P512" s="112" t="n">
        <v>0</v>
      </c>
      <c r="Q512" s="66"/>
      <c r="R512" s="113" t="n">
        <f aca="false">+O512+E512-G512</f>
        <v>0</v>
      </c>
      <c r="S512" s="113" t="n">
        <f aca="false">+P512+H512-I512</f>
        <v>0</v>
      </c>
    </row>
    <row r="513" s="130" customFormat="true" ht="15" hidden="false" customHeight="false" outlineLevel="0" collapsed="false">
      <c r="A513" s="123" t="s">
        <v>61</v>
      </c>
      <c r="B513" s="124"/>
      <c r="C513" s="125" t="s">
        <v>62</v>
      </c>
      <c r="D513" s="45" t="n">
        <v>0</v>
      </c>
      <c r="E513" s="126" t="n">
        <v>0</v>
      </c>
      <c r="F513" s="45" t="n">
        <f aca="false">+E513+N513</f>
        <v>0</v>
      </c>
      <c r="G513" s="45" t="n">
        <f aca="false">+D513+F513</f>
        <v>0</v>
      </c>
      <c r="H513" s="126" t="n">
        <v>0</v>
      </c>
      <c r="I513" s="45" t="n">
        <f aca="false">+P513+H513</f>
        <v>0</v>
      </c>
      <c r="J513" s="127" t="str">
        <f aca="false">IF(G513+I513=0,"0,00%",+IF(G513=0,"NO COMP..",+I513/G513))</f>
        <v>0,00%</v>
      </c>
      <c r="K513" s="45" t="n">
        <f aca="false">+G513-I513</f>
        <v>0</v>
      </c>
      <c r="L513" s="128"/>
      <c r="M513" s="129" t="n">
        <v>0</v>
      </c>
      <c r="N513" s="129" t="n">
        <v>0</v>
      </c>
      <c r="O513" s="129" t="n">
        <v>0</v>
      </c>
      <c r="P513" s="129" t="n">
        <v>0</v>
      </c>
      <c r="R513" s="131" t="n">
        <f aca="false">+O513+E513-G513</f>
        <v>0</v>
      </c>
      <c r="S513" s="131" t="n">
        <f aca="false">+P513+H513-I513</f>
        <v>0</v>
      </c>
    </row>
    <row r="514" s="130" customFormat="true" ht="15" hidden="false" customHeight="false" outlineLevel="0" collapsed="false">
      <c r="A514" s="123" t="s">
        <v>63</v>
      </c>
      <c r="B514" s="124"/>
      <c r="C514" s="125" t="s">
        <v>64</v>
      </c>
      <c r="D514" s="45" t="n">
        <v>0</v>
      </c>
      <c r="E514" s="126" t="n">
        <v>0</v>
      </c>
      <c r="F514" s="45" t="n">
        <f aca="false">+E514+N514</f>
        <v>0</v>
      </c>
      <c r="G514" s="45" t="n">
        <f aca="false">+D514+F514</f>
        <v>0</v>
      </c>
      <c r="H514" s="126" t="n">
        <v>0</v>
      </c>
      <c r="I514" s="45" t="n">
        <f aca="false">+P514+H514</f>
        <v>0</v>
      </c>
      <c r="J514" s="127" t="str">
        <f aca="false">IF(G514+I514=0,"0,00%",+IF(G514=0,"NO COMP..",+I514/G514))</f>
        <v>0,00%</v>
      </c>
      <c r="K514" s="45" t="n">
        <f aca="false">+G514-I514</f>
        <v>0</v>
      </c>
      <c r="L514" s="128"/>
      <c r="M514" s="129" t="n">
        <v>0</v>
      </c>
      <c r="N514" s="129" t="n">
        <v>0</v>
      </c>
      <c r="O514" s="129" t="n">
        <v>0</v>
      </c>
      <c r="P514" s="129" t="n">
        <v>0</v>
      </c>
      <c r="R514" s="131" t="n">
        <f aca="false">+O514+E514-G514</f>
        <v>0</v>
      </c>
      <c r="S514" s="131" t="n">
        <f aca="false">+P514+H514-I514</f>
        <v>0</v>
      </c>
    </row>
    <row r="515" s="130" customFormat="true" ht="15" hidden="false" customHeight="false" outlineLevel="0" collapsed="false">
      <c r="A515" s="123" t="s">
        <v>65</v>
      </c>
      <c r="B515" s="124"/>
      <c r="C515" s="125" t="s">
        <v>66</v>
      </c>
      <c r="D515" s="45" t="n">
        <v>0</v>
      </c>
      <c r="E515" s="126" t="n">
        <v>0</v>
      </c>
      <c r="F515" s="45" t="n">
        <f aca="false">+E515+N515</f>
        <v>0</v>
      </c>
      <c r="G515" s="45" t="n">
        <f aca="false">+D515+F515</f>
        <v>0</v>
      </c>
      <c r="H515" s="126" t="n">
        <v>0</v>
      </c>
      <c r="I515" s="45" t="n">
        <f aca="false">+P515+H515</f>
        <v>0</v>
      </c>
      <c r="J515" s="127" t="str">
        <f aca="false">IF(G515+I515=0,"0,00%",+IF(G515=0,"NO COMP..",+I515/G515))</f>
        <v>0,00%</v>
      </c>
      <c r="K515" s="45" t="n">
        <f aca="false">+G515-I515</f>
        <v>0</v>
      </c>
      <c r="L515" s="128"/>
      <c r="M515" s="129" t="n">
        <v>0</v>
      </c>
      <c r="N515" s="129" t="n">
        <v>0</v>
      </c>
      <c r="O515" s="129" t="n">
        <v>0</v>
      </c>
      <c r="P515" s="129" t="n">
        <v>0</v>
      </c>
      <c r="R515" s="131" t="n">
        <f aca="false">+O515+E515-G515</f>
        <v>0</v>
      </c>
      <c r="S515" s="131" t="n">
        <f aca="false">+P515+H515-I515</f>
        <v>0</v>
      </c>
    </row>
    <row r="516" s="130" customFormat="true" ht="15" hidden="false" customHeight="false" outlineLevel="0" collapsed="false">
      <c r="A516" s="123" t="s">
        <v>67</v>
      </c>
      <c r="B516" s="124"/>
      <c r="C516" s="125" t="s">
        <v>68</v>
      </c>
      <c r="D516" s="45" t="n">
        <v>0</v>
      </c>
      <c r="E516" s="126" t="n">
        <v>0</v>
      </c>
      <c r="F516" s="45" t="n">
        <f aca="false">+E516+N516</f>
        <v>0</v>
      </c>
      <c r="G516" s="45" t="n">
        <f aca="false">+D516+F516</f>
        <v>0</v>
      </c>
      <c r="H516" s="126" t="n">
        <v>5850000</v>
      </c>
      <c r="I516" s="45" t="n">
        <f aca="false">+P516+H516</f>
        <v>33265612</v>
      </c>
      <c r="J516" s="127" t="str">
        <f aca="false">IF(G516+I516=0,"0",+IF(G516=0,"NO COMP..",+I516/G516))</f>
        <v>NO COMP..</v>
      </c>
      <c r="K516" s="45" t="n">
        <f aca="false">+G516-I516</f>
        <v>-33265612</v>
      </c>
      <c r="L516" s="128"/>
      <c r="M516" s="129" t="n">
        <v>0</v>
      </c>
      <c r="N516" s="129" t="n">
        <v>0</v>
      </c>
      <c r="O516" s="129" t="n">
        <v>0</v>
      </c>
      <c r="P516" s="129" t="n">
        <v>27415612</v>
      </c>
      <c r="R516" s="131" t="n">
        <f aca="false">+O516+E516-G516</f>
        <v>0</v>
      </c>
      <c r="S516" s="131" t="n">
        <f aca="false">+P516+H516-I516</f>
        <v>0</v>
      </c>
    </row>
    <row r="517" customFormat="false" ht="15" hidden="false" customHeight="false" outlineLevel="0" collapsed="false">
      <c r="A517" s="96"/>
      <c r="B517" s="114"/>
      <c r="C517" s="115"/>
      <c r="D517" s="99"/>
      <c r="E517" s="116"/>
      <c r="F517" s="99"/>
      <c r="G517" s="99"/>
      <c r="H517" s="116"/>
      <c r="I517" s="99"/>
      <c r="J517" s="101"/>
      <c r="K517" s="99"/>
      <c r="L517" s="117"/>
      <c r="M517" s="118"/>
      <c r="N517" s="118"/>
      <c r="O517" s="118"/>
      <c r="P517" s="118"/>
      <c r="R517" s="113" t="n">
        <f aca="false">+O517+E517-G517</f>
        <v>0</v>
      </c>
      <c r="S517" s="113" t="n">
        <f aca="false">+P517+H517-I517</f>
        <v>0</v>
      </c>
    </row>
    <row r="518" customFormat="false" ht="15" hidden="false" customHeight="false" outlineLevel="0" collapsed="false">
      <c r="A518" s="105" t="s">
        <v>69</v>
      </c>
      <c r="B518" s="106"/>
      <c r="C518" s="107" t="s">
        <v>70</v>
      </c>
      <c r="D518" s="120" t="n">
        <f aca="false">+D519+D522+D523+D524</f>
        <v>9894223809</v>
      </c>
      <c r="E518" s="109" t="n">
        <f aca="false">+E519+E522+E523+E524</f>
        <v>-510187525</v>
      </c>
      <c r="F518" s="120" t="n">
        <f aca="false">+F519+F522+F523+F524</f>
        <v>-1064841157</v>
      </c>
      <c r="G518" s="120" t="n">
        <f aca="false">+G519+G522+G523+G524</f>
        <v>8829382652</v>
      </c>
      <c r="H518" s="109" t="n">
        <f aca="false">+H519+H522+H523+H524</f>
        <v>8829382652</v>
      </c>
      <c r="I518" s="120" t="n">
        <f aca="false">+I519+I522+I523+I524</f>
        <v>8829382652</v>
      </c>
      <c r="J518" s="121" t="n">
        <f aca="false">IF(G518=0,"N0 COMPARABLE",I518/G518)</f>
        <v>1</v>
      </c>
      <c r="K518" s="120" t="n">
        <f aca="false">+K519+K522+K523+K524</f>
        <v>0</v>
      </c>
      <c r="L518" s="111"/>
      <c r="M518" s="112" t="n">
        <f aca="false">+M519+M522+M523+M524</f>
        <v>0</v>
      </c>
      <c r="N518" s="112" t="n">
        <v>-554653632</v>
      </c>
      <c r="O518" s="112" t="n">
        <v>9339570177</v>
      </c>
      <c r="P518" s="112" t="n">
        <v>0</v>
      </c>
      <c r="Q518" s="66"/>
      <c r="R518" s="113" t="n">
        <f aca="false">+O518+E518-G518</f>
        <v>0</v>
      </c>
      <c r="S518" s="113" t="n">
        <f aca="false">+P518+H518-I518</f>
        <v>0</v>
      </c>
    </row>
    <row r="519" s="130" customFormat="true" ht="15" hidden="false" customHeight="false" outlineLevel="0" collapsed="false">
      <c r="A519" s="123" t="s">
        <v>71</v>
      </c>
      <c r="B519" s="124"/>
      <c r="C519" s="125" t="s">
        <v>72</v>
      </c>
      <c r="D519" s="45" t="n">
        <f aca="false">+D520+D521</f>
        <v>9894223809</v>
      </c>
      <c r="E519" s="126" t="n">
        <f aca="false">SUM(E520:E521)</f>
        <v>-510187525</v>
      </c>
      <c r="F519" s="45" t="n">
        <f aca="false">+F520+F521</f>
        <v>-1064841157</v>
      </c>
      <c r="G519" s="45" t="n">
        <f aca="false">+G520+G521</f>
        <v>8829382652</v>
      </c>
      <c r="H519" s="126" t="n">
        <f aca="false">SUM(H520:H521)</f>
        <v>8829382652</v>
      </c>
      <c r="I519" s="45" t="n">
        <f aca="false">+I520+I521</f>
        <v>8829382652</v>
      </c>
      <c r="J519" s="127" t="n">
        <f aca="false">IF(G519+I519=0,"0",+IF(G519=0,"NO COMP..",+I519/G519))</f>
        <v>1</v>
      </c>
      <c r="K519" s="45" t="n">
        <f aca="false">+K520+K521</f>
        <v>0</v>
      </c>
      <c r="L519" s="128"/>
      <c r="M519" s="129" t="n">
        <f aca="false">SUM(M520:M521)</f>
        <v>0</v>
      </c>
      <c r="N519" s="129" t="n">
        <v>-554653632</v>
      </c>
      <c r="O519" s="129" t="n">
        <v>9339570177</v>
      </c>
      <c r="P519" s="129" t="n">
        <v>0</v>
      </c>
      <c r="R519" s="131" t="n">
        <f aca="false">+O519+E519-G519</f>
        <v>0</v>
      </c>
      <c r="S519" s="131" t="n">
        <f aca="false">+P519+H519-I519</f>
        <v>0</v>
      </c>
    </row>
    <row r="520" s="130" customFormat="true" ht="15" hidden="false" customHeight="false" outlineLevel="0" collapsed="false">
      <c r="A520" s="123" t="s">
        <v>73</v>
      </c>
      <c r="B520" s="124"/>
      <c r="C520" s="125" t="s">
        <v>74</v>
      </c>
      <c r="D520" s="45" t="n">
        <v>9894223809</v>
      </c>
      <c r="E520" s="126" t="n">
        <v>-510187525</v>
      </c>
      <c r="F520" s="45" t="n">
        <f aca="false">+E520+N520</f>
        <v>-1064841157</v>
      </c>
      <c r="G520" s="45" t="n">
        <f aca="false">+D520+F520</f>
        <v>8829382652</v>
      </c>
      <c r="H520" s="126" t="n">
        <v>8829382652</v>
      </c>
      <c r="I520" s="45" t="n">
        <f aca="false">+P520+H520</f>
        <v>8829382652</v>
      </c>
      <c r="J520" s="127" t="n">
        <f aca="false">IF(G520+I520=0,"0",+IF(G520=0,"NO COMP..",+I520/G520))</f>
        <v>1</v>
      </c>
      <c r="K520" s="45" t="n">
        <f aca="false">+G520-I520</f>
        <v>0</v>
      </c>
      <c r="L520" s="128"/>
      <c r="M520" s="129" t="n">
        <v>0</v>
      </c>
      <c r="N520" s="129" t="n">
        <v>-554653632</v>
      </c>
      <c r="O520" s="129" t="n">
        <v>9339570177</v>
      </c>
      <c r="P520" s="129" t="n">
        <v>0</v>
      </c>
      <c r="R520" s="131" t="n">
        <f aca="false">+O520+E520-G520</f>
        <v>0</v>
      </c>
      <c r="S520" s="131" t="n">
        <f aca="false">+P520+H520-I520</f>
        <v>0</v>
      </c>
    </row>
    <row r="521" s="130" customFormat="true" ht="15" hidden="false" customHeight="false" outlineLevel="0" collapsed="false">
      <c r="A521" s="123" t="s">
        <v>75</v>
      </c>
      <c r="B521" s="124"/>
      <c r="C521" s="125" t="s">
        <v>76</v>
      </c>
      <c r="D521" s="45" t="n">
        <v>0</v>
      </c>
      <c r="E521" s="126" t="n">
        <v>0</v>
      </c>
      <c r="F521" s="45" t="n">
        <f aca="false">+E521+N521</f>
        <v>0</v>
      </c>
      <c r="G521" s="45" t="n">
        <f aca="false">+D521+F521</f>
        <v>0</v>
      </c>
      <c r="H521" s="126" t="n">
        <v>0</v>
      </c>
      <c r="I521" s="45" t="n">
        <f aca="false">+P521+H521</f>
        <v>0</v>
      </c>
      <c r="J521" s="127" t="str">
        <f aca="false">IF(G521+I521=0,"0,00%",+IF(G521=0,"NO COMP..",+I521/G521))</f>
        <v>0,00%</v>
      </c>
      <c r="K521" s="45" t="n">
        <f aca="false">+G521-I521</f>
        <v>0</v>
      </c>
      <c r="L521" s="128"/>
      <c r="M521" s="129" t="n">
        <v>0</v>
      </c>
      <c r="N521" s="129" t="n">
        <v>0</v>
      </c>
      <c r="O521" s="129" t="n">
        <v>0</v>
      </c>
      <c r="P521" s="129" t="n">
        <v>0</v>
      </c>
      <c r="R521" s="131" t="n">
        <f aca="false">+O521+E521-G521</f>
        <v>0</v>
      </c>
      <c r="S521" s="131" t="n">
        <f aca="false">+P521+H521-I521</f>
        <v>0</v>
      </c>
    </row>
    <row r="522" s="130" customFormat="true" ht="15" hidden="false" customHeight="false" outlineLevel="0" collapsed="false">
      <c r="A522" s="123" t="s">
        <v>77</v>
      </c>
      <c r="B522" s="124"/>
      <c r="C522" s="125" t="s">
        <v>78</v>
      </c>
      <c r="D522" s="45" t="n">
        <v>0</v>
      </c>
      <c r="E522" s="126" t="n">
        <v>0</v>
      </c>
      <c r="F522" s="45" t="n">
        <f aca="false">+E522+N522</f>
        <v>0</v>
      </c>
      <c r="G522" s="45" t="n">
        <f aca="false">+D522+F522</f>
        <v>0</v>
      </c>
      <c r="H522" s="126" t="n">
        <v>0</v>
      </c>
      <c r="I522" s="45" t="n">
        <f aca="false">+P522+H522</f>
        <v>0</v>
      </c>
      <c r="J522" s="127" t="str">
        <f aca="false">IF(G522+I522=0,"0,00%",+IF(G522=0,"NO COMP..",+I522/G522))</f>
        <v>0,00%</v>
      </c>
      <c r="K522" s="45" t="n">
        <f aca="false">+G522-I522</f>
        <v>0</v>
      </c>
      <c r="L522" s="128"/>
      <c r="M522" s="129" t="n">
        <v>0</v>
      </c>
      <c r="N522" s="129" t="n">
        <v>0</v>
      </c>
      <c r="O522" s="129" t="n">
        <v>0</v>
      </c>
      <c r="P522" s="129" t="n">
        <v>0</v>
      </c>
      <c r="R522" s="131" t="n">
        <f aca="false">+O522+E522-G522</f>
        <v>0</v>
      </c>
      <c r="S522" s="131" t="n">
        <f aca="false">+P522+H522-I522</f>
        <v>0</v>
      </c>
    </row>
    <row r="523" s="130" customFormat="true" ht="15" hidden="false" customHeight="false" outlineLevel="0" collapsed="false">
      <c r="A523" s="123" t="s">
        <v>79</v>
      </c>
      <c r="B523" s="124"/>
      <c r="C523" s="125" t="s">
        <v>80</v>
      </c>
      <c r="D523" s="45" t="n">
        <v>0</v>
      </c>
      <c r="E523" s="126" t="n">
        <v>0</v>
      </c>
      <c r="F523" s="45" t="n">
        <f aca="false">+E523+N523</f>
        <v>0</v>
      </c>
      <c r="G523" s="45" t="n">
        <f aca="false">+D523+F523</f>
        <v>0</v>
      </c>
      <c r="H523" s="126" t="n">
        <v>0</v>
      </c>
      <c r="I523" s="45" t="n">
        <f aca="false">+P523+H523</f>
        <v>0</v>
      </c>
      <c r="J523" s="127" t="str">
        <f aca="false">IF(G523+I523=0,"0,00%",+IF(G523=0,"NO COMP..",+I523/G523))</f>
        <v>0,00%</v>
      </c>
      <c r="K523" s="45" t="n">
        <f aca="false">+G523-I523</f>
        <v>0</v>
      </c>
      <c r="L523" s="128"/>
      <c r="M523" s="129" t="n">
        <v>0</v>
      </c>
      <c r="N523" s="129" t="n">
        <v>0</v>
      </c>
      <c r="O523" s="129" t="n">
        <v>0</v>
      </c>
      <c r="P523" s="129" t="n">
        <v>0</v>
      </c>
      <c r="R523" s="131" t="n">
        <f aca="false">+O523+E523-G523</f>
        <v>0</v>
      </c>
      <c r="S523" s="131" t="n">
        <f aca="false">+P523+H523-I523</f>
        <v>0</v>
      </c>
    </row>
    <row r="524" s="130" customFormat="true" ht="15" hidden="false" customHeight="false" outlineLevel="0" collapsed="false">
      <c r="A524" s="123" t="s">
        <v>81</v>
      </c>
      <c r="B524" s="124"/>
      <c r="C524" s="125" t="s">
        <v>82</v>
      </c>
      <c r="D524" s="45" t="n">
        <v>0</v>
      </c>
      <c r="E524" s="126" t="n">
        <v>0</v>
      </c>
      <c r="F524" s="45" t="n">
        <f aca="false">+E524+N524</f>
        <v>0</v>
      </c>
      <c r="G524" s="45" t="n">
        <f aca="false">+D524+F524</f>
        <v>0</v>
      </c>
      <c r="H524" s="126" t="n">
        <v>0</v>
      </c>
      <c r="I524" s="45" t="n">
        <f aca="false">+P524+H524</f>
        <v>0</v>
      </c>
      <c r="J524" s="127" t="str">
        <f aca="false">IF(G524+I524=0,"0,00%",+IF(G524=0,"NO COMP..",+I524/G524))</f>
        <v>0,00%</v>
      </c>
      <c r="K524" s="45" t="n">
        <f aca="false">+G524-I524</f>
        <v>0</v>
      </c>
      <c r="L524" s="128"/>
      <c r="M524" s="129" t="n">
        <v>0</v>
      </c>
      <c r="N524" s="129" t="n">
        <v>0</v>
      </c>
      <c r="O524" s="129" t="n">
        <v>0</v>
      </c>
      <c r="P524" s="129" t="n">
        <v>0</v>
      </c>
      <c r="R524" s="131" t="n">
        <f aca="false">+O524+E524-G524</f>
        <v>0</v>
      </c>
      <c r="S524" s="131" t="n">
        <f aca="false">+P524+H524-I524</f>
        <v>0</v>
      </c>
    </row>
    <row r="525" customFormat="false" ht="15" hidden="false" customHeight="false" outlineLevel="0" collapsed="false">
      <c r="A525" s="96"/>
      <c r="B525" s="114"/>
      <c r="C525" s="115"/>
      <c r="D525" s="99"/>
      <c r="E525" s="116"/>
      <c r="F525" s="99"/>
      <c r="G525" s="99"/>
      <c r="H525" s="116"/>
      <c r="I525" s="99"/>
      <c r="J525" s="101"/>
      <c r="K525" s="99"/>
      <c r="L525" s="117"/>
      <c r="M525" s="118"/>
      <c r="N525" s="118"/>
      <c r="O525" s="118"/>
      <c r="P525" s="118"/>
      <c r="R525" s="113" t="n">
        <f aca="false">+O525+E525-G525</f>
        <v>0</v>
      </c>
      <c r="S525" s="113" t="n">
        <f aca="false">+P525+H525-I525</f>
        <v>0</v>
      </c>
    </row>
    <row r="526" s="66" customFormat="true" ht="15" hidden="false" customHeight="false" outlineLevel="0" collapsed="false">
      <c r="A526" s="105" t="s">
        <v>83</v>
      </c>
      <c r="B526" s="106"/>
      <c r="C526" s="107" t="s">
        <v>84</v>
      </c>
      <c r="D526" s="120" t="n">
        <f aca="false">SUM(D527:D530)</f>
        <v>0</v>
      </c>
      <c r="E526" s="116" t="n">
        <f aca="false">SUM(E527:E530)</f>
        <v>123000000</v>
      </c>
      <c r="F526" s="120" t="n">
        <f aca="false">SUM(F527:F530)</f>
        <v>3317589438</v>
      </c>
      <c r="G526" s="120" t="n">
        <f aca="false">SUM(G527:G530)</f>
        <v>3317589438</v>
      </c>
      <c r="H526" s="116" t="n">
        <f aca="false">SUM(H527:H530)</f>
        <v>123000000</v>
      </c>
      <c r="I526" s="120" t="n">
        <f aca="false">SUM(I527:I530)</f>
        <v>3317589438</v>
      </c>
      <c r="J526" s="121" t="n">
        <f aca="false">IF(G526=0,"N0 COMPARABLE",I526/G526)</f>
        <v>1</v>
      </c>
      <c r="K526" s="120" t="n">
        <f aca="false">SUM(K527:K530)</f>
        <v>0</v>
      </c>
      <c r="L526" s="120"/>
      <c r="M526" s="118" t="n">
        <f aca="false">SUM(M527:M530)</f>
        <v>0</v>
      </c>
      <c r="N526" s="118" t="n">
        <v>3194589438</v>
      </c>
      <c r="O526" s="118" t="n">
        <v>3194589438</v>
      </c>
      <c r="P526" s="118" t="n">
        <v>3194589438</v>
      </c>
      <c r="Q526" s="130"/>
      <c r="R526" s="113" t="n">
        <f aca="false">SUM(R527:R530)</f>
        <v>0</v>
      </c>
      <c r="S526" s="113" t="n">
        <f aca="false">SUM(S527:S530)</f>
        <v>0</v>
      </c>
    </row>
    <row r="527" s="130" customFormat="true" ht="15" hidden="false" customHeight="false" outlineLevel="0" collapsed="false">
      <c r="A527" s="123" t="s">
        <v>85</v>
      </c>
      <c r="B527" s="124"/>
      <c r="C527" s="125" t="s">
        <v>86</v>
      </c>
      <c r="D527" s="45" t="n">
        <v>0</v>
      </c>
      <c r="E527" s="126" t="n">
        <v>0</v>
      </c>
      <c r="F527" s="45" t="n">
        <f aca="false">+E527+N527</f>
        <v>0</v>
      </c>
      <c r="G527" s="45" t="n">
        <f aca="false">+D527+F527</f>
        <v>0</v>
      </c>
      <c r="H527" s="126" t="n">
        <v>0</v>
      </c>
      <c r="I527" s="45" t="n">
        <f aca="false">+P527+H527</f>
        <v>0</v>
      </c>
      <c r="J527" s="127" t="str">
        <f aca="false">IF(G527+I527=0,"0,00%",+IF(G527=0,"NO COMP..",+I527/G527))</f>
        <v>0,00%</v>
      </c>
      <c r="K527" s="45" t="n">
        <f aca="false">+G527-I527</f>
        <v>0</v>
      </c>
      <c r="L527" s="128"/>
      <c r="M527" s="129" t="n">
        <v>0</v>
      </c>
      <c r="N527" s="129" t="n">
        <v>0</v>
      </c>
      <c r="O527" s="129" t="n">
        <v>0</v>
      </c>
      <c r="P527" s="129" t="n">
        <v>0</v>
      </c>
      <c r="R527" s="113" t="n">
        <f aca="false">+O527+E527-G527</f>
        <v>0</v>
      </c>
      <c r="S527" s="113" t="n">
        <f aca="false">+P527+H527-I527</f>
        <v>0</v>
      </c>
    </row>
    <row r="528" s="130" customFormat="true" ht="15" hidden="false" customHeight="false" outlineLevel="0" collapsed="false">
      <c r="A528" s="123" t="s">
        <v>87</v>
      </c>
      <c r="B528" s="124"/>
      <c r="C528" s="125" t="s">
        <v>88</v>
      </c>
      <c r="D528" s="45" t="n">
        <v>0</v>
      </c>
      <c r="E528" s="126" t="n">
        <v>0</v>
      </c>
      <c r="F528" s="45" t="n">
        <f aca="false">+E528+N528</f>
        <v>0</v>
      </c>
      <c r="G528" s="45" t="n">
        <f aca="false">+D528+F528</f>
        <v>0</v>
      </c>
      <c r="H528" s="126" t="n">
        <v>0</v>
      </c>
      <c r="I528" s="45" t="n">
        <f aca="false">+P528+H528</f>
        <v>0</v>
      </c>
      <c r="J528" s="127" t="str">
        <f aca="false">IF(G528+I528=0,"0,00%",+IF(G528=0,"NO COMP..",+I528/G528))</f>
        <v>0,00%</v>
      </c>
      <c r="K528" s="45" t="n">
        <f aca="false">+G528-I528</f>
        <v>0</v>
      </c>
      <c r="L528" s="128"/>
      <c r="M528" s="129" t="n">
        <v>0</v>
      </c>
      <c r="N528" s="129" t="n">
        <v>0</v>
      </c>
      <c r="O528" s="129" t="n">
        <v>0</v>
      </c>
      <c r="P528" s="129" t="n">
        <v>0</v>
      </c>
      <c r="R528" s="113" t="n">
        <f aca="false">+O528+E528-G528</f>
        <v>0</v>
      </c>
      <c r="S528" s="113" t="n">
        <f aca="false">+P528+H528-I528</f>
        <v>0</v>
      </c>
    </row>
    <row r="529" s="142" customFormat="true" ht="15" hidden="false" customHeight="false" outlineLevel="0" collapsed="false">
      <c r="A529" s="123" t="s">
        <v>89</v>
      </c>
      <c r="B529" s="124"/>
      <c r="C529" s="125" t="s">
        <v>90</v>
      </c>
      <c r="D529" s="45" t="n">
        <v>0</v>
      </c>
      <c r="E529" s="126" t="n">
        <v>0</v>
      </c>
      <c r="F529" s="45" t="n">
        <f aca="false">+E529+N529</f>
        <v>0</v>
      </c>
      <c r="G529" s="45" t="n">
        <f aca="false">+D529+F529</f>
        <v>0</v>
      </c>
      <c r="H529" s="126" t="n">
        <v>0</v>
      </c>
      <c r="I529" s="45" t="n">
        <f aca="false">+P529+H529</f>
        <v>0</v>
      </c>
      <c r="J529" s="127" t="str">
        <f aca="false">IF(G529+I529=0,"0,00%",+IF(G529=0,"NO COMP..",+I529/G529))</f>
        <v>0,00%</v>
      </c>
      <c r="K529" s="45" t="n">
        <f aca="false">+G529-I529</f>
        <v>0</v>
      </c>
      <c r="L529" s="128"/>
      <c r="M529" s="129" t="n">
        <v>0</v>
      </c>
      <c r="N529" s="129" t="n">
        <v>0</v>
      </c>
      <c r="O529" s="129" t="n">
        <v>0</v>
      </c>
      <c r="P529" s="129" t="n">
        <v>0</v>
      </c>
      <c r="Q529" s="130"/>
      <c r="R529" s="113" t="n">
        <f aca="false">+O529+E529-G529</f>
        <v>0</v>
      </c>
      <c r="S529" s="113" t="n">
        <f aca="false">+P529+H529-I529</f>
        <v>0</v>
      </c>
    </row>
    <row r="530" s="140" customFormat="true" ht="13.5" hidden="false" customHeight="true" outlineLevel="0" collapsed="false">
      <c r="A530" s="132" t="s">
        <v>91</v>
      </c>
      <c r="B530" s="133"/>
      <c r="C530" s="134" t="s">
        <v>92</v>
      </c>
      <c r="D530" s="135" t="n">
        <v>0</v>
      </c>
      <c r="E530" s="136" t="n">
        <v>123000000</v>
      </c>
      <c r="F530" s="135" t="n">
        <f aca="false">+E530+N530</f>
        <v>3317589438</v>
      </c>
      <c r="G530" s="135" t="n">
        <f aca="false">+D530+F530</f>
        <v>3317589438</v>
      </c>
      <c r="H530" s="136" t="n">
        <v>123000000</v>
      </c>
      <c r="I530" s="135" t="n">
        <f aca="false">+P530+H530</f>
        <v>3317589438</v>
      </c>
      <c r="J530" s="137" t="n">
        <f aca="false">IF(G530+I530=0,"0,00%",+IF(G530=0,"NO COMP..",+I530/G530))</f>
        <v>1</v>
      </c>
      <c r="K530" s="135" t="n">
        <f aca="false">+G530-I530</f>
        <v>0</v>
      </c>
      <c r="L530" s="138"/>
      <c r="M530" s="139" t="n">
        <v>0</v>
      </c>
      <c r="N530" s="139" t="n">
        <v>3194589438</v>
      </c>
      <c r="O530" s="139" t="n">
        <v>3194589438</v>
      </c>
      <c r="P530" s="139" t="n">
        <v>3194589438</v>
      </c>
      <c r="R530" s="141" t="n">
        <f aca="false">+O530+E530-G530</f>
        <v>0</v>
      </c>
      <c r="S530" s="141" t="n">
        <f aca="false">+P530+H530-I530</f>
        <v>0</v>
      </c>
    </row>
    <row r="531" s="142" customFormat="true" ht="13.5" hidden="false" customHeight="true" outlineLevel="0" collapsed="false">
      <c r="A531" s="123"/>
      <c r="B531" s="124"/>
      <c r="C531" s="125"/>
      <c r="D531" s="45"/>
      <c r="E531" s="126"/>
      <c r="F531" s="45"/>
      <c r="G531" s="45"/>
      <c r="H531" s="126"/>
      <c r="I531" s="45"/>
      <c r="J531" s="127"/>
      <c r="K531" s="45"/>
      <c r="L531" s="128"/>
      <c r="M531" s="129"/>
      <c r="N531" s="129"/>
      <c r="O531" s="129"/>
      <c r="P531" s="129"/>
      <c r="R531" s="113"/>
      <c r="S531" s="113"/>
    </row>
    <row r="532" s="46" customFormat="true" ht="15" hidden="false" customHeight="false" outlineLevel="0" collapsed="false">
      <c r="A532" s="105"/>
      <c r="B532" s="106"/>
      <c r="C532" s="107" t="s">
        <v>115</v>
      </c>
      <c r="D532" s="108" t="n">
        <f aca="false">+D534</f>
        <v>15195124897</v>
      </c>
      <c r="E532" s="109" t="n">
        <f aca="false">+E534</f>
        <v>-783266316</v>
      </c>
      <c r="F532" s="108" t="n">
        <f aca="false">+F534</f>
        <v>2536445211</v>
      </c>
      <c r="G532" s="108" t="n">
        <f aca="false">+D532+F532</f>
        <v>17731570108</v>
      </c>
      <c r="H532" s="109" t="n">
        <f aca="false">+H534</f>
        <v>13674217632</v>
      </c>
      <c r="I532" s="108" t="n">
        <f aca="false">+I534</f>
        <v>18363892669.5</v>
      </c>
      <c r="J532" s="110" t="n">
        <f aca="false">IF(G532=0,"N0 COMP",I532/G532)</f>
        <v>1.03566083305926</v>
      </c>
      <c r="K532" s="108" t="n">
        <f aca="false">+K534</f>
        <v>-632322561.5</v>
      </c>
      <c r="L532" s="111"/>
      <c r="M532" s="112" t="n">
        <f aca="false">+M534</f>
        <v>0</v>
      </c>
      <c r="N532" s="112" t="n">
        <v>3319711527</v>
      </c>
      <c r="O532" s="112" t="n">
        <v>18514836424</v>
      </c>
      <c r="P532" s="112" t="n">
        <v>4689675037.5</v>
      </c>
      <c r="Q532" s="66"/>
      <c r="R532" s="113" t="n">
        <f aca="false">+O532+E532-G532</f>
        <v>0</v>
      </c>
      <c r="S532" s="113" t="n">
        <f aca="false">+P532+H532-I532</f>
        <v>0</v>
      </c>
    </row>
    <row r="533" customFormat="false" ht="15" hidden="false" customHeight="false" outlineLevel="0" collapsed="false">
      <c r="A533" s="96"/>
      <c r="B533" s="114"/>
      <c r="C533" s="115"/>
      <c r="D533" s="99"/>
      <c r="E533" s="116"/>
      <c r="F533" s="99"/>
      <c r="G533" s="99"/>
      <c r="H533" s="116"/>
      <c r="I533" s="99"/>
      <c r="J533" s="101"/>
      <c r="K533" s="99"/>
      <c r="L533" s="117"/>
      <c r="M533" s="118"/>
      <c r="N533" s="118"/>
      <c r="O533" s="118"/>
      <c r="P533" s="118"/>
      <c r="R533" s="113" t="n">
        <f aca="false">+O533+E533-G533</f>
        <v>0</v>
      </c>
      <c r="S533" s="113" t="n">
        <f aca="false">+P533+H533-I533</f>
        <v>0</v>
      </c>
    </row>
    <row r="534" customFormat="false" ht="15" hidden="false" customHeight="false" outlineLevel="0" collapsed="false">
      <c r="A534" s="119" t="n">
        <v>2</v>
      </c>
      <c r="B534" s="106"/>
      <c r="C534" s="107" t="s">
        <v>48</v>
      </c>
      <c r="D534" s="120" t="n">
        <f aca="false">+D536+D547+D555</f>
        <v>15195124897</v>
      </c>
      <c r="E534" s="109" t="n">
        <f aca="false">+E536+E547+E555</f>
        <v>-783266316</v>
      </c>
      <c r="F534" s="120" t="n">
        <f aca="false">+F536+F547+F555</f>
        <v>2536445211</v>
      </c>
      <c r="G534" s="120" t="n">
        <f aca="false">+G536+G547+G555</f>
        <v>17731570108</v>
      </c>
      <c r="H534" s="109" t="n">
        <f aca="false">+H536+H547+H555</f>
        <v>13674217632</v>
      </c>
      <c r="I534" s="120" t="n">
        <f aca="false">+I536+I547+I555</f>
        <v>18363892669.5</v>
      </c>
      <c r="J534" s="121" t="n">
        <f aca="false">IF(G534=0,"N0 COMP",I534/G534)</f>
        <v>1.03566083305926</v>
      </c>
      <c r="K534" s="120" t="n">
        <f aca="false">+K536+K547+K555</f>
        <v>-632322561.5</v>
      </c>
      <c r="L534" s="111"/>
      <c r="M534" s="112" t="n">
        <f aca="false">+M536+M547+M555</f>
        <v>0</v>
      </c>
      <c r="N534" s="112" t="n">
        <v>3319711527</v>
      </c>
      <c r="O534" s="112" t="n">
        <v>18514836424</v>
      </c>
      <c r="P534" s="112" t="n">
        <v>4689675037.5</v>
      </c>
      <c r="Q534" s="66"/>
      <c r="R534" s="113" t="n">
        <f aca="false">+O534+E534-G534</f>
        <v>0</v>
      </c>
      <c r="S534" s="113" t="n">
        <f aca="false">+P534+H534-I534</f>
        <v>0</v>
      </c>
    </row>
    <row r="535" customFormat="false" ht="15" hidden="false" customHeight="false" outlineLevel="0" collapsed="false">
      <c r="A535" s="96"/>
      <c r="B535" s="114"/>
      <c r="C535" s="115"/>
      <c r="D535" s="99"/>
      <c r="E535" s="116"/>
      <c r="F535" s="99"/>
      <c r="G535" s="99"/>
      <c r="H535" s="116"/>
      <c r="I535" s="99"/>
      <c r="J535" s="101"/>
      <c r="K535" s="99"/>
      <c r="L535" s="117"/>
      <c r="M535" s="118"/>
      <c r="N535" s="118"/>
      <c r="O535" s="118"/>
      <c r="P535" s="118"/>
      <c r="R535" s="113" t="n">
        <f aca="false">+O535+E535-G535</f>
        <v>0</v>
      </c>
      <c r="S535" s="113" t="n">
        <f aca="false">+P535+H535-I535</f>
        <v>0</v>
      </c>
    </row>
    <row r="536" customFormat="false" ht="15" hidden="false" customHeight="false" outlineLevel="0" collapsed="false">
      <c r="A536" s="122" t="s">
        <v>49</v>
      </c>
      <c r="B536" s="106"/>
      <c r="C536" s="107" t="s">
        <v>50</v>
      </c>
      <c r="D536" s="120" t="n">
        <f aca="false">D537</f>
        <v>5000000</v>
      </c>
      <c r="E536" s="109" t="n">
        <f aca="false">E537</f>
        <v>0</v>
      </c>
      <c r="F536" s="120" t="n">
        <f aca="false">F537</f>
        <v>0</v>
      </c>
      <c r="G536" s="120" t="n">
        <f aca="false">G537</f>
        <v>5000000</v>
      </c>
      <c r="H536" s="109" t="n">
        <f aca="false">H537</f>
        <v>118892040</v>
      </c>
      <c r="I536" s="120" t="n">
        <f aca="false">I537</f>
        <v>637322561.5</v>
      </c>
      <c r="J536" s="121" t="n">
        <f aca="false">IF(G536=0,"N0 COMP",I536/G536)</f>
        <v>127.4645123</v>
      </c>
      <c r="K536" s="120" t="n">
        <f aca="false">K537</f>
        <v>-632322561.5</v>
      </c>
      <c r="L536" s="111"/>
      <c r="M536" s="112" t="n">
        <f aca="false">M537</f>
        <v>0</v>
      </c>
      <c r="N536" s="112" t="n">
        <v>0</v>
      </c>
      <c r="O536" s="112" t="n">
        <v>5000000</v>
      </c>
      <c r="P536" s="112" t="n">
        <v>518430521.5</v>
      </c>
      <c r="Q536" s="66"/>
      <c r="R536" s="113" t="n">
        <f aca="false">+O536+E536-G536</f>
        <v>0</v>
      </c>
      <c r="S536" s="113" t="n">
        <f aca="false">+P536+H536-I536</f>
        <v>0</v>
      </c>
    </row>
    <row r="537" customFormat="false" ht="15" hidden="false" customHeight="false" outlineLevel="0" collapsed="false">
      <c r="A537" s="96" t="s">
        <v>51</v>
      </c>
      <c r="B537" s="114"/>
      <c r="C537" s="107" t="s">
        <v>52</v>
      </c>
      <c r="D537" s="99" t="n">
        <f aca="false">D538+D539+D544+D545</f>
        <v>5000000</v>
      </c>
      <c r="E537" s="116" t="n">
        <f aca="false">E538+E539+E544+E545</f>
        <v>0</v>
      </c>
      <c r="F537" s="99" t="n">
        <f aca="false">F538+F539+F544+F545</f>
        <v>0</v>
      </c>
      <c r="G537" s="99" t="n">
        <f aca="false">G538+G539+G544+G545</f>
        <v>5000000</v>
      </c>
      <c r="H537" s="116" t="n">
        <f aca="false">H538+H539+H544+H545</f>
        <v>118892040</v>
      </c>
      <c r="I537" s="99" t="n">
        <f aca="false">I538+I539+I544+I545</f>
        <v>637322561.5</v>
      </c>
      <c r="J537" s="101" t="n">
        <f aca="false">IF(G537=0,"N0 COMP",I537/G537)</f>
        <v>127.4645123</v>
      </c>
      <c r="K537" s="99" t="n">
        <f aca="false">K538+K539+K544+K545</f>
        <v>-632322561.5</v>
      </c>
      <c r="L537" s="117"/>
      <c r="M537" s="118" t="n">
        <f aca="false">M538+M539+M544+M545</f>
        <v>0</v>
      </c>
      <c r="N537" s="118" t="n">
        <v>0</v>
      </c>
      <c r="O537" s="118" t="n">
        <v>5000000</v>
      </c>
      <c r="P537" s="118" t="n">
        <v>518430521.5</v>
      </c>
      <c r="R537" s="113" t="n">
        <f aca="false">+O537+E537-G537</f>
        <v>0</v>
      </c>
      <c r="S537" s="113" t="n">
        <f aca="false">+P537+H537-I537</f>
        <v>0</v>
      </c>
    </row>
    <row r="538" s="130" customFormat="true" ht="15" hidden="false" customHeight="false" outlineLevel="0" collapsed="false">
      <c r="A538" s="123" t="s">
        <v>53</v>
      </c>
      <c r="B538" s="124"/>
      <c r="C538" s="125" t="s">
        <v>54</v>
      </c>
      <c r="D538" s="45" t="n">
        <v>2500000</v>
      </c>
      <c r="E538" s="126" t="n">
        <v>0</v>
      </c>
      <c r="F538" s="45" t="n">
        <f aca="false">+E538+N538</f>
        <v>0</v>
      </c>
      <c r="G538" s="45" t="n">
        <f aca="false">+D538+F538</f>
        <v>2500000</v>
      </c>
      <c r="H538" s="126" t="n">
        <v>258006</v>
      </c>
      <c r="I538" s="45" t="n">
        <f aca="false">+P538+H538</f>
        <v>9876345.5</v>
      </c>
      <c r="J538" s="127" t="n">
        <f aca="false">IF(G538+I538=0,"0",+IF(G538=0,"NO COMP..",+I538/G538))</f>
        <v>3.9505382</v>
      </c>
      <c r="K538" s="45" t="n">
        <f aca="false">+G538-I538</f>
        <v>-7376345.5</v>
      </c>
      <c r="L538" s="128"/>
      <c r="M538" s="129" t="n">
        <v>0</v>
      </c>
      <c r="N538" s="129" t="n">
        <v>0</v>
      </c>
      <c r="O538" s="129" t="n">
        <v>2500000</v>
      </c>
      <c r="P538" s="129" t="n">
        <v>9618339.5</v>
      </c>
      <c r="R538" s="131" t="n">
        <f aca="false">+O538+E538-G538</f>
        <v>0</v>
      </c>
      <c r="S538" s="131" t="n">
        <f aca="false">+P538+H538-I538</f>
        <v>0</v>
      </c>
    </row>
    <row r="539" customFormat="false" ht="15" hidden="false" customHeight="false" outlineLevel="0" collapsed="false">
      <c r="A539" s="105" t="s">
        <v>55</v>
      </c>
      <c r="B539" s="106"/>
      <c r="C539" s="107" t="s">
        <v>56</v>
      </c>
      <c r="D539" s="120" t="n">
        <f aca="false">D540+D541+D543</f>
        <v>2500000</v>
      </c>
      <c r="E539" s="109" t="n">
        <f aca="false">E540+E541+E543</f>
        <v>0</v>
      </c>
      <c r="F539" s="120" t="n">
        <f aca="false">F540+F541+F543</f>
        <v>0</v>
      </c>
      <c r="G539" s="120" t="n">
        <f aca="false">G540+G541+G543</f>
        <v>2500000</v>
      </c>
      <c r="H539" s="109" t="n">
        <f aca="false">H540+H541+H543</f>
        <v>0</v>
      </c>
      <c r="I539" s="120" t="n">
        <f aca="false">I540+I541+I543</f>
        <v>1000000</v>
      </c>
      <c r="J539" s="121" t="n">
        <f aca="false">IF(G539=0,"N0 COMP",I539/G539)</f>
        <v>0.4</v>
      </c>
      <c r="K539" s="120" t="n">
        <f aca="false">K540+K541+K543</f>
        <v>1500000</v>
      </c>
      <c r="L539" s="111"/>
      <c r="M539" s="112" t="n">
        <f aca="false">M540+M541+M543</f>
        <v>0</v>
      </c>
      <c r="N539" s="112" t="n">
        <v>0</v>
      </c>
      <c r="O539" s="112" t="n">
        <v>2500000</v>
      </c>
      <c r="P539" s="112" t="n">
        <v>1000000</v>
      </c>
      <c r="Q539" s="66"/>
      <c r="R539" s="113" t="n">
        <f aca="false">+O539+E539-G539</f>
        <v>0</v>
      </c>
      <c r="S539" s="113" t="n">
        <f aca="false">+P539+H539-I539</f>
        <v>0</v>
      </c>
    </row>
    <row r="540" s="130" customFormat="true" ht="15" hidden="false" customHeight="false" outlineLevel="0" collapsed="false">
      <c r="A540" s="123" t="s">
        <v>57</v>
      </c>
      <c r="B540" s="124"/>
      <c r="C540" s="125" t="s">
        <v>58</v>
      </c>
      <c r="D540" s="45" t="n">
        <v>0</v>
      </c>
      <c r="E540" s="126" t="n">
        <v>0</v>
      </c>
      <c r="F540" s="45" t="n">
        <f aca="false">+E540+N540</f>
        <v>0</v>
      </c>
      <c r="G540" s="45" t="n">
        <f aca="false">+D540+F540</f>
        <v>0</v>
      </c>
      <c r="H540" s="126" t="n">
        <v>0</v>
      </c>
      <c r="I540" s="45" t="n">
        <f aca="false">+P540+H540</f>
        <v>0</v>
      </c>
      <c r="J540" s="127" t="str">
        <f aca="false">IF(G540+I540=0,"0,00%",+IF(G540=0,"NO COMP..",+I540/G540))</f>
        <v>0,00%</v>
      </c>
      <c r="K540" s="45" t="n">
        <f aca="false">+G540-I540</f>
        <v>0</v>
      </c>
      <c r="L540" s="128"/>
      <c r="M540" s="129" t="n">
        <v>0</v>
      </c>
      <c r="N540" s="129" t="n">
        <v>0</v>
      </c>
      <c r="O540" s="129" t="n">
        <v>0</v>
      </c>
      <c r="P540" s="129" t="n">
        <v>0</v>
      </c>
      <c r="R540" s="131" t="n">
        <f aca="false">+O540+E540-G540</f>
        <v>0</v>
      </c>
      <c r="S540" s="131" t="n">
        <f aca="false">+P540+H540-I540</f>
        <v>0</v>
      </c>
    </row>
    <row r="541" customFormat="false" ht="15" hidden="false" customHeight="false" outlineLevel="0" collapsed="false">
      <c r="A541" s="105" t="s">
        <v>59</v>
      </c>
      <c r="B541" s="106"/>
      <c r="C541" s="107" t="s">
        <v>60</v>
      </c>
      <c r="D541" s="120" t="n">
        <f aca="false">SUM(D542:D542)</f>
        <v>0</v>
      </c>
      <c r="E541" s="109" t="n">
        <f aca="false">SUM(E542:E542)</f>
        <v>0</v>
      </c>
      <c r="F541" s="120" t="n">
        <f aca="false">SUM(F542:F542)</f>
        <v>0</v>
      </c>
      <c r="G541" s="120" t="n">
        <f aca="false">SUM(G542:G542)</f>
        <v>0</v>
      </c>
      <c r="H541" s="109" t="n">
        <f aca="false">SUM(H542:H542)</f>
        <v>0</v>
      </c>
      <c r="I541" s="120" t="n">
        <f aca="false">SUM(I542:I542)</f>
        <v>0</v>
      </c>
      <c r="J541" s="121" t="str">
        <f aca="false">IF(G541+I541=0,"0,00%",+IF(G541=0,"NO COMP..",+I541/G541))</f>
        <v>0,00%</v>
      </c>
      <c r="K541" s="120" t="n">
        <f aca="false">SUM(K542:K542)</f>
        <v>0</v>
      </c>
      <c r="L541" s="111"/>
      <c r="M541" s="112" t="n">
        <f aca="false">SUM(M542:M542)</f>
        <v>0</v>
      </c>
      <c r="N541" s="112" t="n">
        <v>0</v>
      </c>
      <c r="O541" s="112" t="n">
        <v>0</v>
      </c>
      <c r="P541" s="112" t="n">
        <v>0</v>
      </c>
      <c r="Q541" s="66"/>
      <c r="R541" s="113" t="n">
        <f aca="false">+O541+E541-G541</f>
        <v>0</v>
      </c>
      <c r="S541" s="113" t="n">
        <f aca="false">+P541+H541-I541</f>
        <v>0</v>
      </c>
    </row>
    <row r="542" s="130" customFormat="true" ht="15" hidden="false" customHeight="false" outlineLevel="0" collapsed="false">
      <c r="A542" s="123" t="s">
        <v>61</v>
      </c>
      <c r="B542" s="124"/>
      <c r="C542" s="125" t="s">
        <v>62</v>
      </c>
      <c r="D542" s="45" t="n">
        <v>0</v>
      </c>
      <c r="E542" s="126" t="n">
        <v>0</v>
      </c>
      <c r="F542" s="45" t="n">
        <f aca="false">+E542+N542</f>
        <v>0</v>
      </c>
      <c r="G542" s="45" t="n">
        <f aca="false">+D542+F542</f>
        <v>0</v>
      </c>
      <c r="H542" s="126" t="n">
        <v>0</v>
      </c>
      <c r="I542" s="45" t="n">
        <f aca="false">+P542+H542</f>
        <v>0</v>
      </c>
      <c r="J542" s="127" t="str">
        <f aca="false">IF(G542+I542=0,"0,00%",+IF(G542=0,"NO COMP..",+I542/G542))</f>
        <v>0,00%</v>
      </c>
      <c r="K542" s="45" t="n">
        <f aca="false">+G542-I542</f>
        <v>0</v>
      </c>
      <c r="L542" s="128"/>
      <c r="M542" s="129" t="n">
        <v>0</v>
      </c>
      <c r="N542" s="129" t="n">
        <v>0</v>
      </c>
      <c r="O542" s="129" t="n">
        <v>0</v>
      </c>
      <c r="P542" s="129" t="n">
        <v>0</v>
      </c>
      <c r="R542" s="131" t="n">
        <f aca="false">+O542+E542-G542</f>
        <v>0</v>
      </c>
      <c r="S542" s="131" t="n">
        <f aca="false">+P542+H542-I542</f>
        <v>0</v>
      </c>
    </row>
    <row r="543" s="130" customFormat="true" ht="15" hidden="false" customHeight="false" outlineLevel="0" collapsed="false">
      <c r="A543" s="123" t="s">
        <v>63</v>
      </c>
      <c r="B543" s="124"/>
      <c r="C543" s="125" t="s">
        <v>64</v>
      </c>
      <c r="D543" s="45" t="n">
        <v>2500000</v>
      </c>
      <c r="E543" s="126" t="n">
        <v>0</v>
      </c>
      <c r="F543" s="45" t="n">
        <f aca="false">+E543+N543</f>
        <v>0</v>
      </c>
      <c r="G543" s="45" t="n">
        <f aca="false">+D543+F543</f>
        <v>2500000</v>
      </c>
      <c r="H543" s="126" t="n">
        <v>0</v>
      </c>
      <c r="I543" s="45" t="n">
        <f aca="false">+P543+H543</f>
        <v>1000000</v>
      </c>
      <c r="J543" s="127" t="n">
        <f aca="false">IF(G543+I543=0,"0,00%",+IF(G543=0,"NO COMP..",+I543/G543))</f>
        <v>0.4</v>
      </c>
      <c r="K543" s="45" t="n">
        <f aca="false">+G543-I543</f>
        <v>1500000</v>
      </c>
      <c r="L543" s="128"/>
      <c r="M543" s="129" t="n">
        <v>0</v>
      </c>
      <c r="N543" s="129" t="n">
        <v>0</v>
      </c>
      <c r="O543" s="129" t="n">
        <v>2500000</v>
      </c>
      <c r="P543" s="129" t="n">
        <v>1000000</v>
      </c>
      <c r="R543" s="131" t="n">
        <f aca="false">+O543+E543-G543</f>
        <v>0</v>
      </c>
      <c r="S543" s="131" t="n">
        <f aca="false">+P543+H543-I543</f>
        <v>0</v>
      </c>
    </row>
    <row r="544" s="130" customFormat="true" ht="15" hidden="false" customHeight="false" outlineLevel="0" collapsed="false">
      <c r="A544" s="123" t="s">
        <v>65</v>
      </c>
      <c r="B544" s="124"/>
      <c r="C544" s="125" t="s">
        <v>66</v>
      </c>
      <c r="D544" s="45" t="n">
        <v>0</v>
      </c>
      <c r="E544" s="126" t="n">
        <v>0</v>
      </c>
      <c r="F544" s="45" t="n">
        <f aca="false">+E544+N544</f>
        <v>0</v>
      </c>
      <c r="G544" s="45" t="n">
        <f aca="false">+D544+F544</f>
        <v>0</v>
      </c>
      <c r="H544" s="126" t="n">
        <v>0</v>
      </c>
      <c r="I544" s="45" t="n">
        <f aca="false">+P544+H544</f>
        <v>0</v>
      </c>
      <c r="J544" s="127" t="str">
        <f aca="false">IF(G544+I544=0,"0,00%",+IF(G544=0,"NO COMP..",+I544/G544))</f>
        <v>0,00%</v>
      </c>
      <c r="K544" s="45" t="n">
        <f aca="false">+G544-I544</f>
        <v>0</v>
      </c>
      <c r="L544" s="128"/>
      <c r="M544" s="129" t="n">
        <v>0</v>
      </c>
      <c r="N544" s="129" t="n">
        <v>0</v>
      </c>
      <c r="O544" s="129" t="n">
        <v>0</v>
      </c>
      <c r="P544" s="129" t="n">
        <v>0</v>
      </c>
      <c r="R544" s="131" t="n">
        <f aca="false">+O544+E544-G544</f>
        <v>0</v>
      </c>
      <c r="S544" s="131" t="n">
        <f aca="false">+P544+H544-I544</f>
        <v>0</v>
      </c>
    </row>
    <row r="545" s="130" customFormat="true" ht="15" hidden="false" customHeight="false" outlineLevel="0" collapsed="false">
      <c r="A545" s="123" t="s">
        <v>67</v>
      </c>
      <c r="B545" s="124"/>
      <c r="C545" s="125" t="s">
        <v>68</v>
      </c>
      <c r="D545" s="45" t="n">
        <v>0</v>
      </c>
      <c r="E545" s="126" t="n">
        <v>0</v>
      </c>
      <c r="F545" s="45" t="n">
        <f aca="false">+E545+N545</f>
        <v>0</v>
      </c>
      <c r="G545" s="45" t="n">
        <f aca="false">+D545+F545</f>
        <v>0</v>
      </c>
      <c r="H545" s="126" t="n">
        <v>118634034</v>
      </c>
      <c r="I545" s="45" t="n">
        <f aca="false">+P545+H545</f>
        <v>626446216</v>
      </c>
      <c r="J545" s="127" t="str">
        <f aca="false">IF(G545+I545=0,"0",+IF(G545=0,"NO COMP..",+I545/G545))</f>
        <v>NO COMP..</v>
      </c>
      <c r="K545" s="45" t="n">
        <f aca="false">+G545-I545</f>
        <v>-626446216</v>
      </c>
      <c r="L545" s="128"/>
      <c r="M545" s="129" t="n">
        <v>0</v>
      </c>
      <c r="N545" s="129" t="n">
        <v>0</v>
      </c>
      <c r="O545" s="129" t="n">
        <v>0</v>
      </c>
      <c r="P545" s="129" t="n">
        <v>507812182</v>
      </c>
      <c r="R545" s="131" t="n">
        <f aca="false">+O545+E545-G545</f>
        <v>0</v>
      </c>
      <c r="S545" s="131" t="n">
        <f aca="false">+P545+H545-I545</f>
        <v>0</v>
      </c>
    </row>
    <row r="546" customFormat="false" ht="15" hidden="false" customHeight="false" outlineLevel="0" collapsed="false">
      <c r="A546" s="96"/>
      <c r="B546" s="114"/>
      <c r="C546" s="115"/>
      <c r="D546" s="99"/>
      <c r="E546" s="116"/>
      <c r="F546" s="99"/>
      <c r="G546" s="99"/>
      <c r="H546" s="116"/>
      <c r="I546" s="99"/>
      <c r="J546" s="101"/>
      <c r="K546" s="99"/>
      <c r="L546" s="117"/>
      <c r="M546" s="118"/>
      <c r="N546" s="118"/>
      <c r="O546" s="118"/>
      <c r="P546" s="118"/>
      <c r="R546" s="113" t="n">
        <f aca="false">+O546+E546-G546</f>
        <v>0</v>
      </c>
      <c r="S546" s="113" t="n">
        <f aca="false">+P546+H546-I546</f>
        <v>0</v>
      </c>
    </row>
    <row r="547" customFormat="false" ht="15" hidden="false" customHeight="false" outlineLevel="0" collapsed="false">
      <c r="A547" s="105" t="s">
        <v>69</v>
      </c>
      <c r="B547" s="106"/>
      <c r="C547" s="107" t="s">
        <v>70</v>
      </c>
      <c r="D547" s="120" t="n">
        <f aca="false">+D548+D551+D552+D553</f>
        <v>15190124897</v>
      </c>
      <c r="E547" s="109" t="n">
        <f aca="false">+E548+E551+E552+E553</f>
        <v>-783266316</v>
      </c>
      <c r="F547" s="120" t="n">
        <f aca="false">+F548+F551+F552+F553</f>
        <v>-1634799305</v>
      </c>
      <c r="G547" s="120" t="n">
        <f aca="false">+G548+G551+G552+G553</f>
        <v>13555325592</v>
      </c>
      <c r="H547" s="109" t="n">
        <f aca="false">+H548+H551+H552+H553</f>
        <v>13555325592</v>
      </c>
      <c r="I547" s="120" t="n">
        <f aca="false">+I548+I551+I552+I553</f>
        <v>13555325592</v>
      </c>
      <c r="J547" s="121" t="n">
        <f aca="false">IF(G547=0,"N0 COMPARABLE",I547/G547)</f>
        <v>1</v>
      </c>
      <c r="K547" s="120" t="n">
        <f aca="false">+K548+K551+K552+K553</f>
        <v>0</v>
      </c>
      <c r="L547" s="111"/>
      <c r="M547" s="112" t="n">
        <f aca="false">+M548+M551+M552+M553</f>
        <v>0</v>
      </c>
      <c r="N547" s="112" t="n">
        <v>-851532989</v>
      </c>
      <c r="O547" s="112" t="n">
        <v>14338591908</v>
      </c>
      <c r="P547" s="112" t="n">
        <v>0</v>
      </c>
      <c r="Q547" s="66"/>
      <c r="R547" s="113" t="n">
        <f aca="false">+O547+E547-G547</f>
        <v>0</v>
      </c>
      <c r="S547" s="113" t="n">
        <f aca="false">+P547+H547-I547</f>
        <v>0</v>
      </c>
    </row>
    <row r="548" s="130" customFormat="true" ht="15" hidden="false" customHeight="false" outlineLevel="0" collapsed="false">
      <c r="A548" s="123" t="s">
        <v>71</v>
      </c>
      <c r="B548" s="124"/>
      <c r="C548" s="125" t="s">
        <v>72</v>
      </c>
      <c r="D548" s="45" t="n">
        <f aca="false">+D549+D550</f>
        <v>15190124897</v>
      </c>
      <c r="E548" s="126" t="n">
        <f aca="false">SUM(E549:E550)</f>
        <v>-783266316</v>
      </c>
      <c r="F548" s="45" t="n">
        <f aca="false">+F549+F550</f>
        <v>-1634799305</v>
      </c>
      <c r="G548" s="45" t="n">
        <f aca="false">+G549+G550</f>
        <v>13555325592</v>
      </c>
      <c r="H548" s="126" t="n">
        <f aca="false">SUM(H549:H550)</f>
        <v>13555325592</v>
      </c>
      <c r="I548" s="45" t="n">
        <f aca="false">+I549+I550</f>
        <v>13555325592</v>
      </c>
      <c r="J548" s="127" t="n">
        <f aca="false">IF(G548+I548=0,"0",+IF(G548=0,"NO COMP..",+I548/G548))</f>
        <v>1</v>
      </c>
      <c r="K548" s="45" t="n">
        <f aca="false">+K549+K550</f>
        <v>0</v>
      </c>
      <c r="L548" s="128"/>
      <c r="M548" s="129" t="n">
        <f aca="false">SUM(M549:M550)</f>
        <v>0</v>
      </c>
      <c r="N548" s="129" t="n">
        <v>-851532989</v>
      </c>
      <c r="O548" s="129" t="n">
        <v>14338591908</v>
      </c>
      <c r="P548" s="129" t="n">
        <v>0</v>
      </c>
      <c r="R548" s="131" t="n">
        <f aca="false">+O548+E548-G548</f>
        <v>0</v>
      </c>
      <c r="S548" s="131" t="n">
        <f aca="false">+P548+H548-I548</f>
        <v>0</v>
      </c>
    </row>
    <row r="549" s="130" customFormat="true" ht="15" hidden="false" customHeight="false" outlineLevel="0" collapsed="false">
      <c r="A549" s="123" t="s">
        <v>73</v>
      </c>
      <c r="B549" s="124"/>
      <c r="C549" s="125" t="s">
        <v>74</v>
      </c>
      <c r="D549" s="45" t="n">
        <v>15190124897</v>
      </c>
      <c r="E549" s="126" t="n">
        <v>-783266316</v>
      </c>
      <c r="F549" s="45" t="n">
        <f aca="false">+E549+N549</f>
        <v>-1634799305</v>
      </c>
      <c r="G549" s="45" t="n">
        <f aca="false">+D549+F549</f>
        <v>13555325592</v>
      </c>
      <c r="H549" s="126" t="n">
        <v>13555325592</v>
      </c>
      <c r="I549" s="45" t="n">
        <f aca="false">+P549+H549</f>
        <v>13555325592</v>
      </c>
      <c r="J549" s="127" t="n">
        <f aca="false">IF(G549+I549=0,"0",+IF(G549=0,"NO COMP..",+I549/G549))</f>
        <v>1</v>
      </c>
      <c r="K549" s="45" t="n">
        <f aca="false">+G549-I549</f>
        <v>0</v>
      </c>
      <c r="L549" s="128"/>
      <c r="M549" s="129" t="n">
        <v>0</v>
      </c>
      <c r="N549" s="129" t="n">
        <v>-851532989</v>
      </c>
      <c r="O549" s="129" t="n">
        <v>14338591908</v>
      </c>
      <c r="P549" s="129" t="n">
        <v>0</v>
      </c>
      <c r="R549" s="131" t="n">
        <f aca="false">+O549+E549-G549</f>
        <v>0</v>
      </c>
      <c r="S549" s="131" t="n">
        <f aca="false">+P549+H549-I549</f>
        <v>0</v>
      </c>
    </row>
    <row r="550" s="130" customFormat="true" ht="15" hidden="false" customHeight="false" outlineLevel="0" collapsed="false">
      <c r="A550" s="123" t="s">
        <v>75</v>
      </c>
      <c r="B550" s="124"/>
      <c r="C550" s="125" t="s">
        <v>76</v>
      </c>
      <c r="D550" s="45" t="n">
        <v>0</v>
      </c>
      <c r="E550" s="126" t="n">
        <v>0</v>
      </c>
      <c r="F550" s="45" t="n">
        <f aca="false">+E550+N550</f>
        <v>0</v>
      </c>
      <c r="G550" s="45" t="n">
        <f aca="false">+D550+F550</f>
        <v>0</v>
      </c>
      <c r="H550" s="126" t="n">
        <v>0</v>
      </c>
      <c r="I550" s="45" t="n">
        <f aca="false">+P550+H550</f>
        <v>0</v>
      </c>
      <c r="J550" s="127" t="str">
        <f aca="false">IF(G550+I550=0,"0,00%",+IF(G550=0,"NO COMP..",+I550/G550))</f>
        <v>0,00%</v>
      </c>
      <c r="K550" s="45" t="n">
        <f aca="false">+G550-I550</f>
        <v>0</v>
      </c>
      <c r="L550" s="128"/>
      <c r="M550" s="129" t="n">
        <v>0</v>
      </c>
      <c r="N550" s="129" t="n">
        <v>0</v>
      </c>
      <c r="O550" s="129" t="n">
        <v>0</v>
      </c>
      <c r="P550" s="129" t="n">
        <v>0</v>
      </c>
      <c r="R550" s="131" t="n">
        <f aca="false">+O550+E550-G550</f>
        <v>0</v>
      </c>
      <c r="S550" s="131" t="n">
        <f aca="false">+P550+H550-I550</f>
        <v>0</v>
      </c>
    </row>
    <row r="551" s="130" customFormat="true" ht="15" hidden="false" customHeight="false" outlineLevel="0" collapsed="false">
      <c r="A551" s="123" t="s">
        <v>77</v>
      </c>
      <c r="B551" s="124"/>
      <c r="C551" s="125" t="s">
        <v>78</v>
      </c>
      <c r="D551" s="45" t="n">
        <v>0</v>
      </c>
      <c r="E551" s="126" t="n">
        <v>0</v>
      </c>
      <c r="F551" s="45" t="n">
        <f aca="false">+E551+N551</f>
        <v>0</v>
      </c>
      <c r="G551" s="45" t="n">
        <f aca="false">+D551+F551</f>
        <v>0</v>
      </c>
      <c r="H551" s="126" t="n">
        <v>0</v>
      </c>
      <c r="I551" s="45" t="n">
        <f aca="false">+P551+H551</f>
        <v>0</v>
      </c>
      <c r="J551" s="127" t="str">
        <f aca="false">IF(G551+I551=0,"0,00%",+IF(G551=0,"NO COMP..",+I551/G551))</f>
        <v>0,00%</v>
      </c>
      <c r="K551" s="45" t="n">
        <f aca="false">+G551-I551</f>
        <v>0</v>
      </c>
      <c r="L551" s="128"/>
      <c r="M551" s="129" t="n">
        <v>0</v>
      </c>
      <c r="N551" s="129" t="n">
        <v>0</v>
      </c>
      <c r="O551" s="129" t="n">
        <v>0</v>
      </c>
      <c r="P551" s="129" t="n">
        <v>0</v>
      </c>
      <c r="R551" s="131" t="n">
        <f aca="false">+O551+E551-G551</f>
        <v>0</v>
      </c>
      <c r="S551" s="131" t="n">
        <f aca="false">+P551+H551-I551</f>
        <v>0</v>
      </c>
    </row>
    <row r="552" s="130" customFormat="true" ht="15" hidden="false" customHeight="false" outlineLevel="0" collapsed="false">
      <c r="A552" s="123" t="s">
        <v>79</v>
      </c>
      <c r="B552" s="124"/>
      <c r="C552" s="125" t="s">
        <v>80</v>
      </c>
      <c r="D552" s="45" t="n">
        <v>0</v>
      </c>
      <c r="E552" s="126" t="n">
        <v>0</v>
      </c>
      <c r="F552" s="45" t="n">
        <f aca="false">+E552+N552</f>
        <v>0</v>
      </c>
      <c r="G552" s="45" t="n">
        <f aca="false">+D552+F552</f>
        <v>0</v>
      </c>
      <c r="H552" s="126" t="n">
        <v>0</v>
      </c>
      <c r="I552" s="45" t="n">
        <f aca="false">+P552+H552</f>
        <v>0</v>
      </c>
      <c r="J552" s="127" t="str">
        <f aca="false">IF(G552+I552=0,"0,00%",+IF(G552=0,"NO COMP..",+I552/G552))</f>
        <v>0,00%</v>
      </c>
      <c r="K552" s="45" t="n">
        <f aca="false">+G552-I552</f>
        <v>0</v>
      </c>
      <c r="L552" s="128"/>
      <c r="M552" s="129" t="n">
        <v>0</v>
      </c>
      <c r="N552" s="129" t="n">
        <v>0</v>
      </c>
      <c r="O552" s="129" t="n">
        <v>0</v>
      </c>
      <c r="P552" s="129" t="n">
        <v>0</v>
      </c>
      <c r="R552" s="131" t="n">
        <f aca="false">+O552+E552-G552</f>
        <v>0</v>
      </c>
      <c r="S552" s="131" t="n">
        <f aca="false">+P552+H552-I552</f>
        <v>0</v>
      </c>
    </row>
    <row r="553" s="130" customFormat="true" ht="15" hidden="false" customHeight="false" outlineLevel="0" collapsed="false">
      <c r="A553" s="123" t="s">
        <v>81</v>
      </c>
      <c r="B553" s="124"/>
      <c r="C553" s="125" t="s">
        <v>82</v>
      </c>
      <c r="D553" s="45" t="n">
        <v>0</v>
      </c>
      <c r="E553" s="126" t="n">
        <v>0</v>
      </c>
      <c r="F553" s="45" t="n">
        <f aca="false">+E553+N553</f>
        <v>0</v>
      </c>
      <c r="G553" s="45" t="n">
        <f aca="false">+D553+F553</f>
        <v>0</v>
      </c>
      <c r="H553" s="126" t="n">
        <v>0</v>
      </c>
      <c r="I553" s="45" t="n">
        <f aca="false">+P553+H553</f>
        <v>0</v>
      </c>
      <c r="J553" s="127" t="str">
        <f aca="false">IF(G553+I553=0,"0,00%",+IF(G553=0,"NO COMP..",+I553/G553))</f>
        <v>0,00%</v>
      </c>
      <c r="K553" s="45" t="n">
        <f aca="false">+G553-I553</f>
        <v>0</v>
      </c>
      <c r="L553" s="128"/>
      <c r="M553" s="129" t="n">
        <v>0</v>
      </c>
      <c r="N553" s="129" t="n">
        <v>0</v>
      </c>
      <c r="O553" s="129" t="n">
        <v>0</v>
      </c>
      <c r="P553" s="129" t="n">
        <v>0</v>
      </c>
      <c r="R553" s="131" t="n">
        <f aca="false">+O553+E553-G553</f>
        <v>0</v>
      </c>
      <c r="S553" s="131" t="n">
        <f aca="false">+P553+H553-I553</f>
        <v>0</v>
      </c>
    </row>
    <row r="554" customFormat="false" ht="15" hidden="false" customHeight="false" outlineLevel="0" collapsed="false">
      <c r="A554" s="96"/>
      <c r="B554" s="114"/>
      <c r="C554" s="115"/>
      <c r="D554" s="99"/>
      <c r="E554" s="116"/>
      <c r="F554" s="99"/>
      <c r="G554" s="99"/>
      <c r="H554" s="116"/>
      <c r="I554" s="99"/>
      <c r="J554" s="101"/>
      <c r="K554" s="99"/>
      <c r="L554" s="117"/>
      <c r="M554" s="118"/>
      <c r="N554" s="118"/>
      <c r="O554" s="118"/>
      <c r="P554" s="118"/>
      <c r="R554" s="113" t="n">
        <f aca="false">+O554+E554-G554</f>
        <v>0</v>
      </c>
      <c r="S554" s="113" t="n">
        <f aca="false">+P554+H554-I554</f>
        <v>0</v>
      </c>
    </row>
    <row r="555" s="66" customFormat="true" ht="15" hidden="false" customHeight="false" outlineLevel="0" collapsed="false">
      <c r="A555" s="105" t="s">
        <v>83</v>
      </c>
      <c r="B555" s="106"/>
      <c r="C555" s="107" t="s">
        <v>84</v>
      </c>
      <c r="D555" s="120" t="n">
        <f aca="false">SUM(D556:D559)</f>
        <v>0</v>
      </c>
      <c r="E555" s="116" t="n">
        <f aca="false">SUM(E556:E559)</f>
        <v>0</v>
      </c>
      <c r="F555" s="120" t="n">
        <f aca="false">SUM(F556:F559)</f>
        <v>4171244516</v>
      </c>
      <c r="G555" s="120" t="n">
        <f aca="false">SUM(G556:G559)</f>
        <v>4171244516</v>
      </c>
      <c r="H555" s="116" t="n">
        <f aca="false">SUM(H556:H559)</f>
        <v>0</v>
      </c>
      <c r="I555" s="120" t="n">
        <f aca="false">SUM(I556:I559)</f>
        <v>4171244516</v>
      </c>
      <c r="J555" s="121" t="n">
        <f aca="false">IF(G555=0,"N0 COMPARABLE",I555/G555)</f>
        <v>1</v>
      </c>
      <c r="K555" s="120" t="n">
        <f aca="false">SUM(K556:K559)</f>
        <v>0</v>
      </c>
      <c r="L555" s="120"/>
      <c r="M555" s="118" t="n">
        <f aca="false">SUM(M556:M559)</f>
        <v>0</v>
      </c>
      <c r="N555" s="118" t="n">
        <v>4171244516</v>
      </c>
      <c r="O555" s="118" t="n">
        <v>4171244516</v>
      </c>
      <c r="P555" s="118" t="n">
        <v>4171244516</v>
      </c>
      <c r="Q555" s="130"/>
      <c r="R555" s="113" t="n">
        <f aca="false">SUM(R556:R559)</f>
        <v>0</v>
      </c>
      <c r="S555" s="113" t="n">
        <f aca="false">SUM(S556:S559)</f>
        <v>0</v>
      </c>
    </row>
    <row r="556" s="130" customFormat="true" ht="15" hidden="false" customHeight="false" outlineLevel="0" collapsed="false">
      <c r="A556" s="123" t="s">
        <v>85</v>
      </c>
      <c r="B556" s="124"/>
      <c r="C556" s="125" t="s">
        <v>86</v>
      </c>
      <c r="D556" s="45" t="n">
        <v>0</v>
      </c>
      <c r="E556" s="126" t="n">
        <v>0</v>
      </c>
      <c r="F556" s="45" t="n">
        <f aca="false">+E556+N556</f>
        <v>0</v>
      </c>
      <c r="G556" s="45" t="n">
        <f aca="false">+D556+F556</f>
        <v>0</v>
      </c>
      <c r="H556" s="126" t="n">
        <v>0</v>
      </c>
      <c r="I556" s="45" t="n">
        <f aca="false">+P556+H556</f>
        <v>0</v>
      </c>
      <c r="J556" s="127" t="str">
        <f aca="false">IF(G556+I556=0,"0,00%",+IF(G556=0,"NO COMP..",+I556/G556))</f>
        <v>0,00%</v>
      </c>
      <c r="K556" s="45" t="n">
        <f aca="false">+G556-I556</f>
        <v>0</v>
      </c>
      <c r="L556" s="128"/>
      <c r="M556" s="129" t="n">
        <v>0</v>
      </c>
      <c r="N556" s="129" t="n">
        <v>0</v>
      </c>
      <c r="O556" s="129" t="n">
        <v>0</v>
      </c>
      <c r="P556" s="129" t="n">
        <v>0</v>
      </c>
      <c r="R556" s="113" t="n">
        <f aca="false">+O556+E556-G556</f>
        <v>0</v>
      </c>
      <c r="S556" s="113" t="n">
        <f aca="false">+P556+H556-I556</f>
        <v>0</v>
      </c>
    </row>
    <row r="557" s="130" customFormat="true" ht="15" hidden="false" customHeight="false" outlineLevel="0" collapsed="false">
      <c r="A557" s="123" t="s">
        <v>87</v>
      </c>
      <c r="B557" s="124"/>
      <c r="C557" s="125" t="s">
        <v>88</v>
      </c>
      <c r="D557" s="45" t="n">
        <v>0</v>
      </c>
      <c r="E557" s="126" t="n">
        <v>0</v>
      </c>
      <c r="F557" s="45" t="n">
        <f aca="false">+E557+N557</f>
        <v>0</v>
      </c>
      <c r="G557" s="45" t="n">
        <f aca="false">+D557+F557</f>
        <v>0</v>
      </c>
      <c r="H557" s="126" t="n">
        <v>0</v>
      </c>
      <c r="I557" s="45" t="n">
        <f aca="false">+P557+H557</f>
        <v>0</v>
      </c>
      <c r="J557" s="127" t="str">
        <f aca="false">IF(G557+I557=0,"0,00%",+IF(G557=0,"NO COMP..",+I557/G557))</f>
        <v>0,00%</v>
      </c>
      <c r="K557" s="45" t="n">
        <f aca="false">+G557-I557</f>
        <v>0</v>
      </c>
      <c r="L557" s="128"/>
      <c r="M557" s="129" t="n">
        <v>0</v>
      </c>
      <c r="N557" s="129" t="n">
        <v>0</v>
      </c>
      <c r="O557" s="129" t="n">
        <v>0</v>
      </c>
      <c r="P557" s="129" t="n">
        <v>0</v>
      </c>
      <c r="R557" s="113" t="n">
        <f aca="false">+O557+E557-G557</f>
        <v>0</v>
      </c>
      <c r="S557" s="113" t="n">
        <f aca="false">+P557+H557-I557</f>
        <v>0</v>
      </c>
    </row>
    <row r="558" s="142" customFormat="true" ht="15" hidden="false" customHeight="false" outlineLevel="0" collapsed="false">
      <c r="A558" s="123" t="s">
        <v>89</v>
      </c>
      <c r="B558" s="124"/>
      <c r="C558" s="125" t="s">
        <v>90</v>
      </c>
      <c r="D558" s="45" t="n">
        <v>0</v>
      </c>
      <c r="E558" s="126" t="n">
        <v>0</v>
      </c>
      <c r="F558" s="45" t="n">
        <f aca="false">+E558+N558</f>
        <v>0</v>
      </c>
      <c r="G558" s="45" t="n">
        <f aca="false">+D558+F558</f>
        <v>0</v>
      </c>
      <c r="H558" s="126" t="n">
        <v>0</v>
      </c>
      <c r="I558" s="45" t="n">
        <f aca="false">+P558+H558</f>
        <v>0</v>
      </c>
      <c r="J558" s="127" t="str">
        <f aca="false">IF(G558+I558=0,"0,00%",+IF(G558=0,"NO COMP..",+I558/G558))</f>
        <v>0,00%</v>
      </c>
      <c r="K558" s="45" t="n">
        <f aca="false">+G558-I558</f>
        <v>0</v>
      </c>
      <c r="L558" s="128"/>
      <c r="M558" s="129" t="n">
        <v>0</v>
      </c>
      <c r="N558" s="129" t="n">
        <v>0</v>
      </c>
      <c r="O558" s="129" t="n">
        <v>0</v>
      </c>
      <c r="P558" s="129" t="n">
        <v>0</v>
      </c>
      <c r="Q558" s="130"/>
      <c r="R558" s="113" t="n">
        <f aca="false">+O558+E558-G558</f>
        <v>0</v>
      </c>
      <c r="S558" s="113" t="n">
        <f aca="false">+P558+H558-I558</f>
        <v>0</v>
      </c>
    </row>
    <row r="559" s="140" customFormat="true" ht="13.5" hidden="false" customHeight="true" outlineLevel="0" collapsed="false">
      <c r="A559" s="132" t="s">
        <v>91</v>
      </c>
      <c r="B559" s="133"/>
      <c r="C559" s="134" t="s">
        <v>92</v>
      </c>
      <c r="D559" s="135" t="n">
        <v>0</v>
      </c>
      <c r="E559" s="136" t="n">
        <v>0</v>
      </c>
      <c r="F559" s="135" t="n">
        <f aca="false">+E559+N559</f>
        <v>4171244516</v>
      </c>
      <c r="G559" s="135" t="n">
        <f aca="false">+D559+F559</f>
        <v>4171244516</v>
      </c>
      <c r="H559" s="136" t="n">
        <v>0</v>
      </c>
      <c r="I559" s="135" t="n">
        <f aca="false">+P559+H559</f>
        <v>4171244516</v>
      </c>
      <c r="J559" s="137" t="n">
        <f aca="false">IF(G559+I559=0,"0,00%",+IF(G559=0,"NO COMP..",+I559/G559))</f>
        <v>1</v>
      </c>
      <c r="K559" s="135" t="n">
        <f aca="false">+G559-I559</f>
        <v>0</v>
      </c>
      <c r="L559" s="138"/>
      <c r="M559" s="139" t="n">
        <v>0</v>
      </c>
      <c r="N559" s="139" t="n">
        <v>4171244516</v>
      </c>
      <c r="O559" s="139" t="n">
        <v>4171244516</v>
      </c>
      <c r="P559" s="139" t="n">
        <v>4171244516</v>
      </c>
      <c r="R559" s="141" t="n">
        <f aca="false">+O559+E559-G559</f>
        <v>0</v>
      </c>
      <c r="S559" s="141" t="n">
        <f aca="false">+P559+H559-I559</f>
        <v>0</v>
      </c>
    </row>
    <row r="560" s="142" customFormat="true" ht="13.5" hidden="false" customHeight="true" outlineLevel="0" collapsed="false">
      <c r="A560" s="123"/>
      <c r="B560" s="124"/>
      <c r="C560" s="125"/>
      <c r="D560" s="45"/>
      <c r="E560" s="126"/>
      <c r="F560" s="45"/>
      <c r="G560" s="45"/>
      <c r="H560" s="126"/>
      <c r="I560" s="45"/>
      <c r="J560" s="127"/>
      <c r="K560" s="45"/>
      <c r="L560" s="128"/>
      <c r="M560" s="129"/>
      <c r="N560" s="129"/>
      <c r="O560" s="129"/>
      <c r="P560" s="129"/>
      <c r="R560" s="113"/>
      <c r="S560" s="113"/>
    </row>
    <row r="561" s="46" customFormat="true" ht="15" hidden="false" customHeight="false" outlineLevel="0" collapsed="false">
      <c r="A561" s="105"/>
      <c r="B561" s="106"/>
      <c r="C561" s="107" t="s">
        <v>116</v>
      </c>
      <c r="D561" s="108" t="n">
        <f aca="false">+D563</f>
        <v>7118146625</v>
      </c>
      <c r="E561" s="109" t="n">
        <f aca="false">+E563</f>
        <v>0</v>
      </c>
      <c r="F561" s="108" t="n">
        <f aca="false">+F563</f>
        <v>1425742202</v>
      </c>
      <c r="G561" s="108" t="n">
        <f aca="false">+D561+F561</f>
        <v>8543888827</v>
      </c>
      <c r="H561" s="109" t="n">
        <f aca="false">+H563</f>
        <v>6302073849</v>
      </c>
      <c r="I561" s="108" t="n">
        <f aca="false">+I563</f>
        <v>8180017579</v>
      </c>
      <c r="J561" s="110" t="n">
        <f aca="false">IF(G561=0,"N0 COMP",I561/G561)</f>
        <v>0.957411518880008</v>
      </c>
      <c r="K561" s="108" t="n">
        <f aca="false">+K563</f>
        <v>363871248</v>
      </c>
      <c r="L561" s="111"/>
      <c r="M561" s="112" t="n">
        <f aca="false">+M563</f>
        <v>0</v>
      </c>
      <c r="N561" s="112" t="n">
        <v>1425742202</v>
      </c>
      <c r="O561" s="112" t="n">
        <v>8543888827</v>
      </c>
      <c r="P561" s="112" t="n">
        <v>1877943730</v>
      </c>
      <c r="Q561" s="66"/>
      <c r="R561" s="113" t="n">
        <f aca="false">+O561+E561-G561</f>
        <v>0</v>
      </c>
      <c r="S561" s="113" t="n">
        <f aca="false">+P561+H561-I561</f>
        <v>0</v>
      </c>
    </row>
    <row r="562" customFormat="false" ht="15" hidden="false" customHeight="false" outlineLevel="0" collapsed="false">
      <c r="A562" s="96"/>
      <c r="B562" s="114"/>
      <c r="C562" s="115"/>
      <c r="D562" s="99"/>
      <c r="E562" s="116"/>
      <c r="F562" s="99"/>
      <c r="G562" s="99"/>
      <c r="H562" s="116"/>
      <c r="I562" s="99"/>
      <c r="J562" s="101"/>
      <c r="K562" s="99"/>
      <c r="L562" s="117"/>
      <c r="M562" s="118"/>
      <c r="N562" s="118"/>
      <c r="O562" s="118"/>
      <c r="P562" s="118"/>
      <c r="R562" s="113" t="n">
        <f aca="false">+O562+E562-G562</f>
        <v>0</v>
      </c>
      <c r="S562" s="113" t="n">
        <f aca="false">+P562+H562-I562</f>
        <v>0</v>
      </c>
    </row>
    <row r="563" customFormat="false" ht="15" hidden="false" customHeight="false" outlineLevel="0" collapsed="false">
      <c r="A563" s="119" t="n">
        <v>2</v>
      </c>
      <c r="B563" s="106"/>
      <c r="C563" s="107" t="s">
        <v>48</v>
      </c>
      <c r="D563" s="120" t="n">
        <f aca="false">+D565+D576+D584</f>
        <v>7118146625</v>
      </c>
      <c r="E563" s="109" t="n">
        <f aca="false">+E565+E576+E584</f>
        <v>0</v>
      </c>
      <c r="F563" s="120" t="n">
        <f aca="false">+F565+F576+F584</f>
        <v>1425742202</v>
      </c>
      <c r="G563" s="120" t="n">
        <f aca="false">+G565+G576+G584</f>
        <v>8543888827</v>
      </c>
      <c r="H563" s="109" t="n">
        <f aca="false">+H565+H576+H584</f>
        <v>6302073849</v>
      </c>
      <c r="I563" s="120" t="n">
        <f aca="false">+I565+I576+I584</f>
        <v>8180017579</v>
      </c>
      <c r="J563" s="121" t="n">
        <f aca="false">IF(G563=0,"N0 COMP",I563/G563)</f>
        <v>0.957411518880008</v>
      </c>
      <c r="K563" s="120" t="n">
        <f aca="false">+K565+K576+K584</f>
        <v>363871248</v>
      </c>
      <c r="L563" s="111"/>
      <c r="M563" s="112" t="n">
        <f aca="false">+M565+M576+M584</f>
        <v>0</v>
      </c>
      <c r="N563" s="112" t="n">
        <v>1425742202</v>
      </c>
      <c r="O563" s="112" t="n">
        <v>8543888827</v>
      </c>
      <c r="P563" s="112" t="n">
        <v>1877943730</v>
      </c>
      <c r="Q563" s="66"/>
      <c r="R563" s="113" t="n">
        <f aca="false">+O563+E563-G563</f>
        <v>0</v>
      </c>
      <c r="S563" s="113" t="n">
        <f aca="false">+P563+H563-I563</f>
        <v>0</v>
      </c>
    </row>
    <row r="564" customFormat="false" ht="15" hidden="false" customHeight="false" outlineLevel="0" collapsed="false">
      <c r="A564" s="96"/>
      <c r="B564" s="114"/>
      <c r="C564" s="115"/>
      <c r="D564" s="99"/>
      <c r="E564" s="116"/>
      <c r="F564" s="99"/>
      <c r="G564" s="99"/>
      <c r="H564" s="116"/>
      <c r="I564" s="99"/>
      <c r="J564" s="101"/>
      <c r="K564" s="99"/>
      <c r="L564" s="117"/>
      <c r="M564" s="118"/>
      <c r="N564" s="118"/>
      <c r="O564" s="118"/>
      <c r="P564" s="118"/>
      <c r="R564" s="113" t="n">
        <f aca="false">+O564+E564-G564</f>
        <v>0</v>
      </c>
      <c r="S564" s="113" t="n">
        <f aca="false">+P564+H564-I564</f>
        <v>0</v>
      </c>
    </row>
    <row r="565" customFormat="false" ht="15" hidden="false" customHeight="false" outlineLevel="0" collapsed="false">
      <c r="A565" s="122" t="s">
        <v>49</v>
      </c>
      <c r="B565" s="106"/>
      <c r="C565" s="107" t="s">
        <v>50</v>
      </c>
      <c r="D565" s="120" t="n">
        <f aca="false">D566</f>
        <v>0</v>
      </c>
      <c r="E565" s="109" t="n">
        <f aca="false">E566</f>
        <v>0</v>
      </c>
      <c r="F565" s="120" t="n">
        <f aca="false">F566</f>
        <v>0</v>
      </c>
      <c r="G565" s="120" t="n">
        <f aca="false">G566</f>
        <v>0</v>
      </c>
      <c r="H565" s="109" t="n">
        <f aca="false">H566</f>
        <v>0</v>
      </c>
      <c r="I565" s="120" t="n">
        <f aca="false">I566</f>
        <v>3170137</v>
      </c>
      <c r="J565" s="121" t="str">
        <f aca="false">IF(G565=0,"N0 COMP",I565/G565)</f>
        <v>N0 COMP</v>
      </c>
      <c r="K565" s="120" t="n">
        <f aca="false">K566</f>
        <v>-3170137</v>
      </c>
      <c r="L565" s="111"/>
      <c r="M565" s="112" t="n">
        <f aca="false">M566</f>
        <v>0</v>
      </c>
      <c r="N565" s="112" t="n">
        <v>0</v>
      </c>
      <c r="O565" s="112" t="n">
        <v>0</v>
      </c>
      <c r="P565" s="112" t="n">
        <v>3170137</v>
      </c>
      <c r="Q565" s="66"/>
      <c r="R565" s="113" t="n">
        <f aca="false">+O565+E565-G565</f>
        <v>0</v>
      </c>
      <c r="S565" s="113" t="n">
        <f aca="false">+P565+H565-I565</f>
        <v>0</v>
      </c>
    </row>
    <row r="566" customFormat="false" ht="15" hidden="false" customHeight="false" outlineLevel="0" collapsed="false">
      <c r="A566" s="96" t="s">
        <v>51</v>
      </c>
      <c r="B566" s="114"/>
      <c r="C566" s="107" t="s">
        <v>52</v>
      </c>
      <c r="D566" s="108" t="n">
        <f aca="false">D567+D568+D573+D574</f>
        <v>0</v>
      </c>
      <c r="E566" s="116" t="n">
        <f aca="false">E567+E568+E573+E574</f>
        <v>0</v>
      </c>
      <c r="F566" s="108" t="n">
        <f aca="false">F567+F568+F573+F574</f>
        <v>0</v>
      </c>
      <c r="G566" s="108" t="n">
        <f aca="false">G567+G568+G573+G574</f>
        <v>0</v>
      </c>
      <c r="H566" s="116" t="n">
        <f aca="false">H567+H568+H573+H574</f>
        <v>0</v>
      </c>
      <c r="I566" s="108" t="n">
        <f aca="false">I567+I568+I573+I574</f>
        <v>3170137</v>
      </c>
      <c r="J566" s="101" t="str">
        <f aca="false">IF(G566=0,"N0 COMP",I566/G566)</f>
        <v>N0 COMP</v>
      </c>
      <c r="K566" s="108" t="n">
        <f aca="false">K567+K568+K573+K574</f>
        <v>-3170137</v>
      </c>
      <c r="L566" s="117"/>
      <c r="M566" s="118" t="n">
        <f aca="false">M567+M568+M573+M574</f>
        <v>0</v>
      </c>
      <c r="N566" s="118" t="n">
        <v>0</v>
      </c>
      <c r="O566" s="118" t="n">
        <v>0</v>
      </c>
      <c r="P566" s="118" t="n">
        <v>3170137</v>
      </c>
      <c r="R566" s="113" t="n">
        <f aca="false">+O566+E566-G566</f>
        <v>0</v>
      </c>
      <c r="S566" s="113" t="n">
        <f aca="false">+P566+H566-I566</f>
        <v>0</v>
      </c>
    </row>
    <row r="567" s="130" customFormat="true" ht="15" hidden="false" customHeight="false" outlineLevel="0" collapsed="false">
      <c r="A567" s="123" t="s">
        <v>53</v>
      </c>
      <c r="B567" s="124"/>
      <c r="C567" s="125" t="s">
        <v>54</v>
      </c>
      <c r="D567" s="45" t="n">
        <v>0</v>
      </c>
      <c r="E567" s="126" t="n">
        <v>0</v>
      </c>
      <c r="F567" s="45" t="n">
        <f aca="false">+E567+N567</f>
        <v>0</v>
      </c>
      <c r="G567" s="45" t="n">
        <f aca="false">+D567+F567</f>
        <v>0</v>
      </c>
      <c r="H567" s="126" t="n">
        <v>0</v>
      </c>
      <c r="I567" s="45" t="n">
        <f aca="false">+P567+H567</f>
        <v>0</v>
      </c>
      <c r="J567" s="127" t="str">
        <f aca="false">IF(G567+I567=0,"0,00%",+IF(G567=0,"NO COMP..",+I567/G567))</f>
        <v>0,00%</v>
      </c>
      <c r="K567" s="45" t="n">
        <f aca="false">+G567-I567</f>
        <v>0</v>
      </c>
      <c r="L567" s="128"/>
      <c r="M567" s="129" t="n">
        <v>0</v>
      </c>
      <c r="N567" s="129" t="n">
        <v>0</v>
      </c>
      <c r="O567" s="129" t="n">
        <v>0</v>
      </c>
      <c r="P567" s="129" t="n">
        <v>0</v>
      </c>
      <c r="R567" s="131" t="n">
        <f aca="false">+O567+E567-G567</f>
        <v>0</v>
      </c>
      <c r="S567" s="131" t="n">
        <f aca="false">+P567+H567-I567</f>
        <v>0</v>
      </c>
    </row>
    <row r="568" customFormat="false" ht="15" hidden="false" customHeight="false" outlineLevel="0" collapsed="false">
      <c r="A568" s="105" t="s">
        <v>55</v>
      </c>
      <c r="B568" s="106"/>
      <c r="C568" s="107" t="s">
        <v>56</v>
      </c>
      <c r="D568" s="120" t="n">
        <f aca="false">D569+D570+D572</f>
        <v>0</v>
      </c>
      <c r="E568" s="109" t="n">
        <f aca="false">E569+E570+E572</f>
        <v>0</v>
      </c>
      <c r="F568" s="120" t="n">
        <f aca="false">F569+F570+F572</f>
        <v>0</v>
      </c>
      <c r="G568" s="120" t="n">
        <f aca="false">G569+G570+G572</f>
        <v>0</v>
      </c>
      <c r="H568" s="109" t="n">
        <f aca="false">H569+H570+H572</f>
        <v>0</v>
      </c>
      <c r="I568" s="120" t="n">
        <f aca="false">I569+I570+I572</f>
        <v>0</v>
      </c>
      <c r="J568" s="121" t="str">
        <f aca="false">IF(G568+I568=0,"0,00%",+IF(G568=0,"NO COMP..",+I568/G568))</f>
        <v>0,00%</v>
      </c>
      <c r="K568" s="120" t="n">
        <f aca="false">K569+K570+K572</f>
        <v>0</v>
      </c>
      <c r="L568" s="111"/>
      <c r="M568" s="112" t="n">
        <f aca="false">M569+M570+M572</f>
        <v>0</v>
      </c>
      <c r="N568" s="112" t="n">
        <v>0</v>
      </c>
      <c r="O568" s="112" t="n">
        <v>0</v>
      </c>
      <c r="P568" s="112" t="n">
        <v>0</v>
      </c>
      <c r="Q568" s="66"/>
      <c r="R568" s="113" t="n">
        <f aca="false">+O568+E568-G568</f>
        <v>0</v>
      </c>
      <c r="S568" s="113" t="n">
        <f aca="false">+P568+H568-I568</f>
        <v>0</v>
      </c>
    </row>
    <row r="569" s="130" customFormat="true" ht="15" hidden="false" customHeight="false" outlineLevel="0" collapsed="false">
      <c r="A569" s="123" t="s">
        <v>57</v>
      </c>
      <c r="B569" s="124"/>
      <c r="C569" s="125" t="s">
        <v>58</v>
      </c>
      <c r="D569" s="45" t="n">
        <v>0</v>
      </c>
      <c r="E569" s="126" t="n">
        <v>0</v>
      </c>
      <c r="F569" s="45" t="n">
        <f aca="false">+E569+N569</f>
        <v>0</v>
      </c>
      <c r="G569" s="45" t="n">
        <f aca="false">+D569+F569</f>
        <v>0</v>
      </c>
      <c r="H569" s="126" t="n">
        <v>0</v>
      </c>
      <c r="I569" s="45" t="n">
        <f aca="false">+P569+H569</f>
        <v>0</v>
      </c>
      <c r="J569" s="127" t="str">
        <f aca="false">IF(G569+I569=0,"0,00%",+IF(G569=0,"NO COMP..",+I569/G569))</f>
        <v>0,00%</v>
      </c>
      <c r="K569" s="45" t="n">
        <f aca="false">+G569-I569</f>
        <v>0</v>
      </c>
      <c r="L569" s="128"/>
      <c r="M569" s="129" t="n">
        <v>0</v>
      </c>
      <c r="N569" s="129" t="n">
        <v>0</v>
      </c>
      <c r="O569" s="129" t="n">
        <v>0</v>
      </c>
      <c r="P569" s="129" t="n">
        <v>0</v>
      </c>
      <c r="R569" s="131" t="n">
        <f aca="false">+O569+E569-G569</f>
        <v>0</v>
      </c>
      <c r="S569" s="131" t="n">
        <f aca="false">+P569+H569-I569</f>
        <v>0</v>
      </c>
    </row>
    <row r="570" customFormat="false" ht="15" hidden="false" customHeight="false" outlineLevel="0" collapsed="false">
      <c r="A570" s="105" t="s">
        <v>59</v>
      </c>
      <c r="B570" s="106"/>
      <c r="C570" s="107" t="s">
        <v>60</v>
      </c>
      <c r="D570" s="120" t="n">
        <f aca="false">SUM(D571:D571)</f>
        <v>0</v>
      </c>
      <c r="E570" s="109" t="n">
        <f aca="false">SUM(E571:E571)</f>
        <v>0</v>
      </c>
      <c r="F570" s="120" t="n">
        <f aca="false">SUM(F571:F571)</f>
        <v>0</v>
      </c>
      <c r="G570" s="120" t="n">
        <f aca="false">SUM(G571:G571)</f>
        <v>0</v>
      </c>
      <c r="H570" s="109" t="n">
        <f aca="false">SUM(H571:H571)</f>
        <v>0</v>
      </c>
      <c r="I570" s="120" t="n">
        <f aca="false">SUM(I571:I571)</f>
        <v>0</v>
      </c>
      <c r="J570" s="121" t="str">
        <f aca="false">IF(G570+I570=0,"0,00%",+IF(G570=0,"NO COMP..",+I570/G570))</f>
        <v>0,00%</v>
      </c>
      <c r="K570" s="120" t="n">
        <f aca="false">SUM(K571:K571)</f>
        <v>0</v>
      </c>
      <c r="L570" s="111"/>
      <c r="M570" s="112" t="n">
        <f aca="false">SUM(M571:M571)</f>
        <v>0</v>
      </c>
      <c r="N570" s="112" t="n">
        <v>0</v>
      </c>
      <c r="O570" s="112" t="n">
        <v>0</v>
      </c>
      <c r="P570" s="112" t="n">
        <v>0</v>
      </c>
      <c r="Q570" s="66"/>
      <c r="R570" s="113" t="n">
        <f aca="false">+O570+E570-G570</f>
        <v>0</v>
      </c>
      <c r="S570" s="113" t="n">
        <f aca="false">+P570+H570-I570</f>
        <v>0</v>
      </c>
    </row>
    <row r="571" s="130" customFormat="true" ht="15" hidden="false" customHeight="false" outlineLevel="0" collapsed="false">
      <c r="A571" s="123" t="s">
        <v>61</v>
      </c>
      <c r="B571" s="124"/>
      <c r="C571" s="125" t="s">
        <v>62</v>
      </c>
      <c r="D571" s="45" t="n">
        <v>0</v>
      </c>
      <c r="E571" s="126" t="n">
        <v>0</v>
      </c>
      <c r="F571" s="45" t="n">
        <f aca="false">+E571+N571</f>
        <v>0</v>
      </c>
      <c r="G571" s="45" t="n">
        <f aca="false">+D571+F571</f>
        <v>0</v>
      </c>
      <c r="H571" s="126" t="n">
        <v>0</v>
      </c>
      <c r="I571" s="45" t="n">
        <f aca="false">+P571+H571</f>
        <v>0</v>
      </c>
      <c r="J571" s="127" t="str">
        <f aca="false">IF(G571+I571=0,"0,00%",+IF(G571=0,"NO COMP..",+I571/G571))</f>
        <v>0,00%</v>
      </c>
      <c r="K571" s="45" t="n">
        <f aca="false">+G571-I571</f>
        <v>0</v>
      </c>
      <c r="L571" s="128"/>
      <c r="M571" s="129" t="n">
        <v>0</v>
      </c>
      <c r="N571" s="129" t="n">
        <v>0</v>
      </c>
      <c r="O571" s="129" t="n">
        <v>0</v>
      </c>
      <c r="P571" s="129" t="n">
        <v>0</v>
      </c>
      <c r="R571" s="131" t="n">
        <f aca="false">+O571+E571-G571</f>
        <v>0</v>
      </c>
      <c r="S571" s="131" t="n">
        <f aca="false">+P571+H571-I571</f>
        <v>0</v>
      </c>
    </row>
    <row r="572" s="130" customFormat="true" ht="15" hidden="false" customHeight="false" outlineLevel="0" collapsed="false">
      <c r="A572" s="123" t="s">
        <v>63</v>
      </c>
      <c r="B572" s="124"/>
      <c r="C572" s="125" t="s">
        <v>64</v>
      </c>
      <c r="D572" s="45" t="n">
        <v>0</v>
      </c>
      <c r="E572" s="126" t="n">
        <v>0</v>
      </c>
      <c r="F572" s="45" t="n">
        <f aca="false">+E572+N572</f>
        <v>0</v>
      </c>
      <c r="G572" s="45" t="n">
        <f aca="false">+D572+F572</f>
        <v>0</v>
      </c>
      <c r="H572" s="126" t="n">
        <v>0</v>
      </c>
      <c r="I572" s="45" t="n">
        <f aca="false">+P572+H572</f>
        <v>0</v>
      </c>
      <c r="J572" s="127" t="str">
        <f aca="false">IF(G572+I572=0,"0,00%",+IF(G572=0,"NO COMP..",+I572/G572))</f>
        <v>0,00%</v>
      </c>
      <c r="K572" s="45" t="n">
        <f aca="false">+G572-I572</f>
        <v>0</v>
      </c>
      <c r="L572" s="128"/>
      <c r="M572" s="129" t="n">
        <v>0</v>
      </c>
      <c r="N572" s="129" t="n">
        <v>0</v>
      </c>
      <c r="O572" s="129" t="n">
        <v>0</v>
      </c>
      <c r="P572" s="129" t="n">
        <v>0</v>
      </c>
      <c r="R572" s="131" t="n">
        <f aca="false">+O572+E572-G572</f>
        <v>0</v>
      </c>
      <c r="S572" s="131" t="n">
        <f aca="false">+P572+H572-I572</f>
        <v>0</v>
      </c>
    </row>
    <row r="573" s="130" customFormat="true" ht="15" hidden="false" customHeight="false" outlineLevel="0" collapsed="false">
      <c r="A573" s="123" t="s">
        <v>65</v>
      </c>
      <c r="B573" s="124"/>
      <c r="C573" s="125" t="s">
        <v>66</v>
      </c>
      <c r="D573" s="45" t="n">
        <v>0</v>
      </c>
      <c r="E573" s="126" t="n">
        <v>0</v>
      </c>
      <c r="F573" s="45" t="n">
        <f aca="false">+E573+N573</f>
        <v>0</v>
      </c>
      <c r="G573" s="45" t="n">
        <f aca="false">+D573+F573</f>
        <v>0</v>
      </c>
      <c r="H573" s="126" t="n">
        <v>0</v>
      </c>
      <c r="I573" s="45" t="n">
        <f aca="false">+P573+H573</f>
        <v>0</v>
      </c>
      <c r="J573" s="127" t="str">
        <f aca="false">IF(G573+I573=0,"0,00%",+IF(G573=0,"NO COMP..",+I573/G573))</f>
        <v>0,00%</v>
      </c>
      <c r="K573" s="45" t="n">
        <f aca="false">+G573-I573</f>
        <v>0</v>
      </c>
      <c r="L573" s="128"/>
      <c r="M573" s="129" t="n">
        <v>0</v>
      </c>
      <c r="N573" s="129" t="n">
        <v>0</v>
      </c>
      <c r="O573" s="129" t="n">
        <v>0</v>
      </c>
      <c r="P573" s="129" t="n">
        <v>0</v>
      </c>
      <c r="R573" s="131" t="n">
        <f aca="false">+O573+E573-G573</f>
        <v>0</v>
      </c>
      <c r="S573" s="131" t="n">
        <f aca="false">+P573+H573-I573</f>
        <v>0</v>
      </c>
    </row>
    <row r="574" s="130" customFormat="true" ht="15" hidden="false" customHeight="false" outlineLevel="0" collapsed="false">
      <c r="A574" s="123" t="s">
        <v>67</v>
      </c>
      <c r="B574" s="124"/>
      <c r="C574" s="125" t="s">
        <v>68</v>
      </c>
      <c r="D574" s="45" t="n">
        <v>0</v>
      </c>
      <c r="E574" s="126" t="n">
        <v>0</v>
      </c>
      <c r="F574" s="45" t="n">
        <f aca="false">+E574+N574</f>
        <v>0</v>
      </c>
      <c r="G574" s="45" t="n">
        <f aca="false">+D574+F574</f>
        <v>0</v>
      </c>
      <c r="H574" s="126" t="n">
        <v>0</v>
      </c>
      <c r="I574" s="45" t="n">
        <f aca="false">+P574+H574</f>
        <v>3170137</v>
      </c>
      <c r="J574" s="127" t="str">
        <f aca="false">IF(G574+I574=0,"0",+IF(G574=0,"NO COMP.",+I574/G574))</f>
        <v>NO COMP.</v>
      </c>
      <c r="K574" s="45" t="n">
        <f aca="false">+G574-I574</f>
        <v>-3170137</v>
      </c>
      <c r="L574" s="128"/>
      <c r="M574" s="129" t="n">
        <v>0</v>
      </c>
      <c r="N574" s="129" t="n">
        <v>0</v>
      </c>
      <c r="O574" s="129" t="n">
        <v>0</v>
      </c>
      <c r="P574" s="129" t="n">
        <v>3170137</v>
      </c>
      <c r="R574" s="131" t="n">
        <f aca="false">+O574+E574-G574</f>
        <v>0</v>
      </c>
      <c r="S574" s="131" t="n">
        <f aca="false">+P574+H574-I574</f>
        <v>0</v>
      </c>
    </row>
    <row r="575" customFormat="false" ht="15" hidden="false" customHeight="false" outlineLevel="0" collapsed="false">
      <c r="A575" s="96"/>
      <c r="B575" s="114"/>
      <c r="C575" s="115"/>
      <c r="D575" s="99"/>
      <c r="E575" s="116"/>
      <c r="F575" s="99"/>
      <c r="G575" s="99"/>
      <c r="H575" s="116"/>
      <c r="I575" s="99"/>
      <c r="J575" s="101"/>
      <c r="K575" s="99"/>
      <c r="L575" s="117"/>
      <c r="M575" s="118"/>
      <c r="N575" s="118"/>
      <c r="O575" s="118"/>
      <c r="P575" s="118"/>
      <c r="R575" s="113" t="n">
        <f aca="false">+O575+E575-G575</f>
        <v>0</v>
      </c>
      <c r="S575" s="113" t="n">
        <f aca="false">+P575+H575-I575</f>
        <v>0</v>
      </c>
    </row>
    <row r="576" customFormat="false" ht="15" hidden="false" customHeight="false" outlineLevel="0" collapsed="false">
      <c r="A576" s="105" t="s">
        <v>69</v>
      </c>
      <c r="B576" s="106"/>
      <c r="C576" s="107" t="s">
        <v>70</v>
      </c>
      <c r="D576" s="120" t="n">
        <f aca="false">+D577+D580+D581+D582</f>
        <v>7118146625</v>
      </c>
      <c r="E576" s="109" t="n">
        <f aca="false">+E577+E580+E581+E582</f>
        <v>0</v>
      </c>
      <c r="F576" s="120" t="n">
        <f aca="false">+F577+F580+F581+F582</f>
        <v>-263443661</v>
      </c>
      <c r="G576" s="120" t="n">
        <f aca="false">+G577+G580+G581+G582</f>
        <v>6854702964</v>
      </c>
      <c r="H576" s="109" t="n">
        <f aca="false">+H577+H580+H581+H582</f>
        <v>6302073849</v>
      </c>
      <c r="I576" s="120" t="n">
        <f aca="false">+I577+I580+I581+I582</f>
        <v>6487661579</v>
      </c>
      <c r="J576" s="121" t="n">
        <f aca="false">IF(G576=0,"N0 COMPARABLE",I576/G576)</f>
        <v>0.946454078764951</v>
      </c>
      <c r="K576" s="120" t="n">
        <f aca="false">+K577+K580+K581+K582</f>
        <v>367041385</v>
      </c>
      <c r="L576" s="111"/>
      <c r="M576" s="112" t="n">
        <f aca="false">+M577+M580+M581+M582</f>
        <v>0</v>
      </c>
      <c r="N576" s="112" t="n">
        <v>-263443661</v>
      </c>
      <c r="O576" s="112" t="n">
        <v>6854702964</v>
      </c>
      <c r="P576" s="112" t="n">
        <v>185587730</v>
      </c>
      <c r="Q576" s="66"/>
      <c r="R576" s="113" t="n">
        <f aca="false">+O576+E576-G576</f>
        <v>0</v>
      </c>
      <c r="S576" s="113" t="n">
        <f aca="false">+P576+H576-I576</f>
        <v>0</v>
      </c>
    </row>
    <row r="577" s="130" customFormat="true" ht="15" hidden="false" customHeight="false" outlineLevel="0" collapsed="false">
      <c r="A577" s="123" t="s">
        <v>71</v>
      </c>
      <c r="B577" s="124"/>
      <c r="C577" s="125" t="s">
        <v>72</v>
      </c>
      <c r="D577" s="45" t="n">
        <f aca="false">+D578+D579</f>
        <v>7118146625</v>
      </c>
      <c r="E577" s="126" t="n">
        <f aca="false">SUM(E578:E579)</f>
        <v>0</v>
      </c>
      <c r="F577" s="45" t="n">
        <f aca="false">+F578+F579</f>
        <v>-263443661</v>
      </c>
      <c r="G577" s="45" t="n">
        <f aca="false">+G578+G579</f>
        <v>6854702964</v>
      </c>
      <c r="H577" s="126" t="n">
        <f aca="false">SUM(H578:H579)</f>
        <v>6302073849</v>
      </c>
      <c r="I577" s="45" t="n">
        <f aca="false">+I578+I579</f>
        <v>6487661579</v>
      </c>
      <c r="J577" s="127" t="n">
        <f aca="false">IF(G577+I577=0,"0",+IF(G577=0,"NO COMP..",+I577/G577))</f>
        <v>0.946454078764951</v>
      </c>
      <c r="K577" s="45" t="n">
        <f aca="false">+K578+K579</f>
        <v>367041385</v>
      </c>
      <c r="L577" s="128"/>
      <c r="M577" s="129" t="n">
        <f aca="false">SUM(M578:M579)</f>
        <v>0</v>
      </c>
      <c r="N577" s="129" t="n">
        <v>-263443661</v>
      </c>
      <c r="O577" s="129" t="n">
        <v>6854702964</v>
      </c>
      <c r="P577" s="129" t="n">
        <v>185587730</v>
      </c>
      <c r="R577" s="131" t="n">
        <f aca="false">+O577+E577-G577</f>
        <v>0</v>
      </c>
      <c r="S577" s="131" t="n">
        <f aca="false">+P577+H577-I577</f>
        <v>0</v>
      </c>
    </row>
    <row r="578" s="130" customFormat="true" ht="15" hidden="false" customHeight="false" outlineLevel="0" collapsed="false">
      <c r="A578" s="123" t="s">
        <v>73</v>
      </c>
      <c r="B578" s="124"/>
      <c r="C578" s="125" t="s">
        <v>74</v>
      </c>
      <c r="D578" s="45" t="n">
        <v>7118146625</v>
      </c>
      <c r="E578" s="126" t="n">
        <v>0</v>
      </c>
      <c r="F578" s="45" t="n">
        <f aca="false">+E578+N578</f>
        <v>-399031391</v>
      </c>
      <c r="G578" s="45" t="n">
        <f aca="false">+D578+F578</f>
        <v>6719115234</v>
      </c>
      <c r="H578" s="126" t="n">
        <f aca="false">6669115234-367041385</f>
        <v>6302073849</v>
      </c>
      <c r="I578" s="45" t="n">
        <f aca="false">+P578+H578</f>
        <v>6352073849</v>
      </c>
      <c r="J578" s="127" t="n">
        <f aca="false">IF(G578+I578=0,"0",+IF(G578=0,"NO COMP..",+I578/G578))</f>
        <v>0.945373554074099</v>
      </c>
      <c r="K578" s="45" t="n">
        <f aca="false">+G578-I578</f>
        <v>367041385</v>
      </c>
      <c r="L578" s="145"/>
      <c r="M578" s="129" t="n">
        <v>0</v>
      </c>
      <c r="N578" s="129" t="n">
        <v>-399031391</v>
      </c>
      <c r="O578" s="129" t="n">
        <v>6719115234</v>
      </c>
      <c r="P578" s="129" t="n">
        <v>50000000</v>
      </c>
      <c r="R578" s="131" t="n">
        <f aca="false">+O578+E578-G578</f>
        <v>0</v>
      </c>
      <c r="S578" s="131" t="n">
        <f aca="false">+P578+H578-I578</f>
        <v>0</v>
      </c>
    </row>
    <row r="579" s="130" customFormat="true" ht="15" hidden="false" customHeight="false" outlineLevel="0" collapsed="false">
      <c r="A579" s="123" t="s">
        <v>75</v>
      </c>
      <c r="B579" s="124"/>
      <c r="C579" s="125" t="s">
        <v>76</v>
      </c>
      <c r="D579" s="45" t="n">
        <v>0</v>
      </c>
      <c r="E579" s="126" t="n">
        <v>0</v>
      </c>
      <c r="F579" s="45" t="n">
        <f aca="false">+E579+N579</f>
        <v>135587730</v>
      </c>
      <c r="G579" s="45" t="n">
        <f aca="false">+D579+F579</f>
        <v>135587730</v>
      </c>
      <c r="H579" s="126" t="n">
        <v>0</v>
      </c>
      <c r="I579" s="45" t="n">
        <f aca="false">+P579+H579</f>
        <v>135587730</v>
      </c>
      <c r="J579" s="127" t="n">
        <f aca="false">IF(G579+I579=0,"0,00%",+IF(G579=0,"NO COMP..",+I579/G579))</f>
        <v>1</v>
      </c>
      <c r="K579" s="45" t="n">
        <f aca="false">+G579-I579</f>
        <v>0</v>
      </c>
      <c r="L579" s="128"/>
      <c r="M579" s="129" t="n">
        <v>0</v>
      </c>
      <c r="N579" s="129" t="n">
        <v>135587730</v>
      </c>
      <c r="O579" s="129" t="n">
        <v>135587730</v>
      </c>
      <c r="P579" s="129" t="n">
        <v>135587730</v>
      </c>
      <c r="R579" s="131" t="n">
        <f aca="false">+O579+E579-G579</f>
        <v>0</v>
      </c>
      <c r="S579" s="131" t="n">
        <f aca="false">+P579+H579-I579</f>
        <v>0</v>
      </c>
    </row>
    <row r="580" s="130" customFormat="true" ht="15" hidden="false" customHeight="false" outlineLevel="0" collapsed="false">
      <c r="A580" s="123" t="s">
        <v>77</v>
      </c>
      <c r="B580" s="124"/>
      <c r="C580" s="125" t="s">
        <v>78</v>
      </c>
      <c r="D580" s="45" t="n">
        <v>0</v>
      </c>
      <c r="E580" s="126" t="n">
        <v>0</v>
      </c>
      <c r="F580" s="45" t="n">
        <f aca="false">+E580+N580</f>
        <v>0</v>
      </c>
      <c r="G580" s="45" t="n">
        <f aca="false">+D580+F580</f>
        <v>0</v>
      </c>
      <c r="H580" s="126" t="n">
        <v>0</v>
      </c>
      <c r="I580" s="45" t="n">
        <f aca="false">+P580+H580</f>
        <v>0</v>
      </c>
      <c r="J580" s="127" t="str">
        <f aca="false">IF(G580+I580=0,"0,00%",+IF(G580=0,"NO COMP..",+I580/G580))</f>
        <v>0,00%</v>
      </c>
      <c r="K580" s="45" t="n">
        <f aca="false">+G580-I580</f>
        <v>0</v>
      </c>
      <c r="L580" s="128"/>
      <c r="M580" s="129" t="n">
        <v>0</v>
      </c>
      <c r="N580" s="129" t="n">
        <v>0</v>
      </c>
      <c r="O580" s="129" t="n">
        <v>0</v>
      </c>
      <c r="P580" s="129" t="n">
        <v>0</v>
      </c>
      <c r="R580" s="131" t="n">
        <f aca="false">+O580+E580-G580</f>
        <v>0</v>
      </c>
      <c r="S580" s="131" t="n">
        <f aca="false">+P580+H580-I580</f>
        <v>0</v>
      </c>
    </row>
    <row r="581" s="130" customFormat="true" ht="15" hidden="false" customHeight="false" outlineLevel="0" collapsed="false">
      <c r="A581" s="123" t="s">
        <v>79</v>
      </c>
      <c r="B581" s="124"/>
      <c r="C581" s="125" t="s">
        <v>80</v>
      </c>
      <c r="D581" s="45" t="n">
        <v>0</v>
      </c>
      <c r="E581" s="126" t="n">
        <v>0</v>
      </c>
      <c r="F581" s="45" t="n">
        <f aca="false">+E581+N581</f>
        <v>0</v>
      </c>
      <c r="G581" s="45" t="n">
        <f aca="false">+D581+F581</f>
        <v>0</v>
      </c>
      <c r="H581" s="126" t="n">
        <v>0</v>
      </c>
      <c r="I581" s="45" t="n">
        <f aca="false">+P581+H581</f>
        <v>0</v>
      </c>
      <c r="J581" s="127" t="str">
        <f aca="false">IF(G581+I581=0,"0",+IF(G581=0,"NO COMP..",+I581/G581))</f>
        <v>0</v>
      </c>
      <c r="K581" s="45" t="n">
        <f aca="false">+G581-I581</f>
        <v>0</v>
      </c>
      <c r="L581" s="128"/>
      <c r="M581" s="129" t="n">
        <v>0</v>
      </c>
      <c r="N581" s="129" t="n">
        <v>0</v>
      </c>
      <c r="O581" s="129" t="n">
        <v>0</v>
      </c>
      <c r="P581" s="129" t="n">
        <v>0</v>
      </c>
      <c r="R581" s="131" t="n">
        <f aca="false">+O581+E581-G581</f>
        <v>0</v>
      </c>
      <c r="S581" s="131" t="n">
        <f aca="false">+P581+H581-I581</f>
        <v>0</v>
      </c>
    </row>
    <row r="582" s="130" customFormat="true" ht="15" hidden="false" customHeight="false" outlineLevel="0" collapsed="false">
      <c r="A582" s="123" t="s">
        <v>81</v>
      </c>
      <c r="B582" s="124"/>
      <c r="C582" s="125" t="s">
        <v>82</v>
      </c>
      <c r="D582" s="45" t="n">
        <v>0</v>
      </c>
      <c r="E582" s="126" t="n">
        <v>0</v>
      </c>
      <c r="F582" s="45" t="n">
        <f aca="false">+E582+N582</f>
        <v>0</v>
      </c>
      <c r="G582" s="45" t="n">
        <f aca="false">+D582+F582</f>
        <v>0</v>
      </c>
      <c r="H582" s="126" t="n">
        <v>0</v>
      </c>
      <c r="I582" s="45" t="n">
        <f aca="false">+P582+H582</f>
        <v>0</v>
      </c>
      <c r="J582" s="127" t="str">
        <f aca="false">IF(G582+I582=0,"0,00%",+IF(G582=0,"NO COMP..",+I582/G582))</f>
        <v>0,00%</v>
      </c>
      <c r="K582" s="45" t="n">
        <f aca="false">+G582-I582</f>
        <v>0</v>
      </c>
      <c r="L582" s="128"/>
      <c r="M582" s="129" t="n">
        <v>0</v>
      </c>
      <c r="N582" s="129" t="n">
        <v>0</v>
      </c>
      <c r="O582" s="129" t="n">
        <v>0</v>
      </c>
      <c r="P582" s="129" t="n">
        <v>0</v>
      </c>
      <c r="R582" s="131" t="n">
        <f aca="false">+O582+E582-G582</f>
        <v>0</v>
      </c>
      <c r="S582" s="131" t="n">
        <f aca="false">+P582+H582-I582</f>
        <v>0</v>
      </c>
    </row>
    <row r="583" customFormat="false" ht="15" hidden="false" customHeight="false" outlineLevel="0" collapsed="false">
      <c r="A583" s="96"/>
      <c r="B583" s="114"/>
      <c r="C583" s="115"/>
      <c r="D583" s="99"/>
      <c r="E583" s="116"/>
      <c r="F583" s="99"/>
      <c r="G583" s="99"/>
      <c r="H583" s="116"/>
      <c r="I583" s="99"/>
      <c r="J583" s="101"/>
      <c r="K583" s="99"/>
      <c r="L583" s="117"/>
      <c r="M583" s="118"/>
      <c r="N583" s="118"/>
      <c r="O583" s="118"/>
      <c r="P583" s="118"/>
      <c r="R583" s="113" t="n">
        <f aca="false">+O583+E583-G583</f>
        <v>0</v>
      </c>
      <c r="S583" s="113" t="n">
        <f aca="false">+P583+H583-I583</f>
        <v>0</v>
      </c>
    </row>
    <row r="584" s="66" customFormat="true" ht="15" hidden="false" customHeight="false" outlineLevel="0" collapsed="false">
      <c r="A584" s="105" t="s">
        <v>83</v>
      </c>
      <c r="B584" s="106"/>
      <c r="C584" s="107" t="s">
        <v>84</v>
      </c>
      <c r="D584" s="120" t="n">
        <f aca="false">SUM(D585:D588)</f>
        <v>0</v>
      </c>
      <c r="E584" s="116" t="n">
        <f aca="false">SUM(E585:E588)</f>
        <v>0</v>
      </c>
      <c r="F584" s="120" t="n">
        <f aca="false">SUM(F585:F588)</f>
        <v>1689185863</v>
      </c>
      <c r="G584" s="120" t="n">
        <f aca="false">SUM(G585:G588)</f>
        <v>1689185863</v>
      </c>
      <c r="H584" s="116" t="n">
        <f aca="false">SUM(H585:H588)</f>
        <v>0</v>
      </c>
      <c r="I584" s="120" t="n">
        <f aca="false">SUM(I585:I588)</f>
        <v>1689185863</v>
      </c>
      <c r="J584" s="121" t="n">
        <f aca="false">IF(G584=0,"N0 COMPARABLE",I584/G584)</f>
        <v>1</v>
      </c>
      <c r="K584" s="120" t="n">
        <f aca="false">SUM(K585:K588)</f>
        <v>0</v>
      </c>
      <c r="L584" s="120"/>
      <c r="M584" s="118" t="n">
        <f aca="false">SUM(M585:M588)</f>
        <v>0</v>
      </c>
      <c r="N584" s="118" t="n">
        <v>1689185863</v>
      </c>
      <c r="O584" s="118" t="n">
        <v>1689185863</v>
      </c>
      <c r="P584" s="118" t="n">
        <v>1689185863</v>
      </c>
      <c r="Q584" s="130"/>
      <c r="R584" s="113" t="n">
        <f aca="false">SUM(R585:R588)</f>
        <v>0</v>
      </c>
      <c r="S584" s="113" t="n">
        <f aca="false">SUM(S585:S588)</f>
        <v>0</v>
      </c>
    </row>
    <row r="585" s="130" customFormat="true" ht="15" hidden="false" customHeight="false" outlineLevel="0" collapsed="false">
      <c r="A585" s="123" t="s">
        <v>85</v>
      </c>
      <c r="B585" s="124"/>
      <c r="C585" s="125" t="s">
        <v>86</v>
      </c>
      <c r="D585" s="45" t="n">
        <v>0</v>
      </c>
      <c r="E585" s="126" t="n">
        <v>0</v>
      </c>
      <c r="F585" s="45" t="n">
        <f aca="false">+E585+N585</f>
        <v>0</v>
      </c>
      <c r="G585" s="45" t="n">
        <f aca="false">+D585+F585</f>
        <v>0</v>
      </c>
      <c r="H585" s="126" t="n">
        <v>0</v>
      </c>
      <c r="I585" s="45" t="n">
        <f aca="false">+P585+H585</f>
        <v>0</v>
      </c>
      <c r="J585" s="127" t="str">
        <f aca="false">IF(G585+I585=0,"0,00%",+IF(G585=0,"NO COMP..",+I585/G585))</f>
        <v>0,00%</v>
      </c>
      <c r="K585" s="45" t="n">
        <f aca="false">+G585-I585</f>
        <v>0</v>
      </c>
      <c r="L585" s="128"/>
      <c r="M585" s="129" t="n">
        <v>0</v>
      </c>
      <c r="N585" s="129" t="n">
        <v>0</v>
      </c>
      <c r="O585" s="129" t="n">
        <v>0</v>
      </c>
      <c r="P585" s="129" t="n">
        <v>0</v>
      </c>
      <c r="R585" s="113" t="n">
        <f aca="false">+O585+E585-G585</f>
        <v>0</v>
      </c>
      <c r="S585" s="113" t="n">
        <f aca="false">+P585+H585-I585</f>
        <v>0</v>
      </c>
    </row>
    <row r="586" s="130" customFormat="true" ht="15" hidden="false" customHeight="false" outlineLevel="0" collapsed="false">
      <c r="A586" s="123" t="s">
        <v>87</v>
      </c>
      <c r="B586" s="124"/>
      <c r="C586" s="125" t="s">
        <v>88</v>
      </c>
      <c r="D586" s="45" t="n">
        <v>0</v>
      </c>
      <c r="E586" s="126" t="n">
        <v>0</v>
      </c>
      <c r="F586" s="45" t="n">
        <f aca="false">+E586+N586</f>
        <v>0</v>
      </c>
      <c r="G586" s="45" t="n">
        <f aca="false">+D586+F586</f>
        <v>0</v>
      </c>
      <c r="H586" s="126" t="n">
        <v>0</v>
      </c>
      <c r="I586" s="45" t="n">
        <f aca="false">+P586+H586</f>
        <v>0</v>
      </c>
      <c r="J586" s="127" t="str">
        <f aca="false">IF(G586+I586=0,"0,00%",+IF(G586=0,"NO COMP..",+I586/G586))</f>
        <v>0,00%</v>
      </c>
      <c r="K586" s="45" t="n">
        <f aca="false">+G586-I586</f>
        <v>0</v>
      </c>
      <c r="L586" s="128"/>
      <c r="M586" s="129" t="n">
        <v>0</v>
      </c>
      <c r="N586" s="129" t="n">
        <v>0</v>
      </c>
      <c r="O586" s="129" t="n">
        <v>0</v>
      </c>
      <c r="P586" s="129" t="n">
        <v>0</v>
      </c>
      <c r="R586" s="113" t="n">
        <f aca="false">+O586+E586-G586</f>
        <v>0</v>
      </c>
      <c r="S586" s="113" t="n">
        <f aca="false">+P586+H586-I586</f>
        <v>0</v>
      </c>
    </row>
    <row r="587" s="142" customFormat="true" ht="15" hidden="false" customHeight="false" outlineLevel="0" collapsed="false">
      <c r="A587" s="123" t="s">
        <v>89</v>
      </c>
      <c r="B587" s="124"/>
      <c r="C587" s="125" t="s">
        <v>90</v>
      </c>
      <c r="D587" s="45" t="n">
        <v>0</v>
      </c>
      <c r="E587" s="126" t="n">
        <v>0</v>
      </c>
      <c r="F587" s="45" t="n">
        <f aca="false">+E587+N587</f>
        <v>0</v>
      </c>
      <c r="G587" s="45" t="n">
        <f aca="false">+D587+F587</f>
        <v>0</v>
      </c>
      <c r="H587" s="126" t="n">
        <v>0</v>
      </c>
      <c r="I587" s="45" t="n">
        <f aca="false">+P587+H587</f>
        <v>0</v>
      </c>
      <c r="J587" s="127" t="str">
        <f aca="false">IF(G587+I587=0,"0,00%",+IF(G587=0,"NO COMP..",+I587/G587))</f>
        <v>0,00%</v>
      </c>
      <c r="K587" s="45" t="n">
        <f aca="false">+G587-I587</f>
        <v>0</v>
      </c>
      <c r="L587" s="128"/>
      <c r="M587" s="129" t="n">
        <v>0</v>
      </c>
      <c r="N587" s="129" t="n">
        <v>0</v>
      </c>
      <c r="O587" s="129" t="n">
        <v>0</v>
      </c>
      <c r="P587" s="129" t="n">
        <v>0</v>
      </c>
      <c r="Q587" s="130"/>
      <c r="R587" s="113" t="n">
        <f aca="false">+O587+E587-G587</f>
        <v>0</v>
      </c>
      <c r="S587" s="113" t="n">
        <f aca="false">+P587+H587-I587</f>
        <v>0</v>
      </c>
    </row>
    <row r="588" s="140" customFormat="true" ht="13.5" hidden="false" customHeight="true" outlineLevel="0" collapsed="false">
      <c r="A588" s="132" t="s">
        <v>91</v>
      </c>
      <c r="B588" s="133"/>
      <c r="C588" s="134" t="s">
        <v>92</v>
      </c>
      <c r="D588" s="135" t="n">
        <v>0</v>
      </c>
      <c r="E588" s="136" t="n">
        <v>0</v>
      </c>
      <c r="F588" s="135" t="n">
        <f aca="false">+E588+N588</f>
        <v>1689185863</v>
      </c>
      <c r="G588" s="135" t="n">
        <f aca="false">+D588+F588</f>
        <v>1689185863</v>
      </c>
      <c r="H588" s="136" t="n">
        <v>0</v>
      </c>
      <c r="I588" s="135" t="n">
        <f aca="false">+P588+H588</f>
        <v>1689185863</v>
      </c>
      <c r="J588" s="137" t="n">
        <f aca="false">IF(G588+I588=0,"0,00%",+IF(G588=0,"NO COMP..",+I588/G588))</f>
        <v>1</v>
      </c>
      <c r="K588" s="135" t="n">
        <f aca="false">+G588-I588</f>
        <v>0</v>
      </c>
      <c r="L588" s="138"/>
      <c r="M588" s="139" t="n">
        <v>0</v>
      </c>
      <c r="N588" s="139" t="n">
        <v>1689185863</v>
      </c>
      <c r="O588" s="139" t="n">
        <v>1689185863</v>
      </c>
      <c r="P588" s="139" t="n">
        <v>1689185863</v>
      </c>
      <c r="R588" s="141" t="n">
        <f aca="false">+O588+E588-G588</f>
        <v>0</v>
      </c>
      <c r="S588" s="141" t="n">
        <f aca="false">+P588+H588-I588</f>
        <v>0</v>
      </c>
    </row>
    <row r="589" customFormat="false" ht="15" hidden="false" customHeight="false" outlineLevel="0" collapsed="false">
      <c r="A589" s="96"/>
      <c r="B589" s="146"/>
      <c r="C589" s="147" t="s">
        <v>9</v>
      </c>
      <c r="D589" s="148" t="n">
        <f aca="false">+D10+D39+D68+D97+D126+D155+D184+D213+D242+D271+D300+D329+D358+D387+D416+D445+D474+D503+D532+D561</f>
        <v>142807242215.6</v>
      </c>
      <c r="E589" s="149" t="n">
        <f aca="false">+E10+E39+E68+E97+E126+E155+E184+E213+E242+E271+E300+E329+E358+E387+E416+E445+E474+E503+E532+E561</f>
        <v>-5447716990.43</v>
      </c>
      <c r="F589" s="148" t="n">
        <f aca="false">+F10+F39+F68+F97+F126+F155+F184+F213+F242+F271+F300+F329+F358+F387+F416+F445+F474+F503+F532+F561</f>
        <v>22605047024</v>
      </c>
      <c r="G589" s="148" t="n">
        <f aca="false">+G10+G39+G68+G97+G126+G155+G184+G213+G242+G271+G300+G329+G358+G387+G416+G445+G474+G503+G532+G561</f>
        <v>165412289239.6</v>
      </c>
      <c r="H589" s="149" t="n">
        <f aca="false">+H10+H39+H68+H97+H126+H155+H184+H213+H242+H271+H300+H329+H358+H387+H416+H445+H474+H503+H532+H561</f>
        <v>127966309537.4</v>
      </c>
      <c r="I589" s="148" t="n">
        <f aca="false">+I10+I39+I68+I97+I126+I155+I184+I213+I242+I271+I300+I329+I358+I387+I416+I445+I474+I503+I532+I561</f>
        <v>165999302621.2</v>
      </c>
      <c r="J589" s="150" t="n">
        <f aca="false">IF(G589+I589=0,"0",+IF(G589=0,"NO COMP..",+I589/G589))</f>
        <v>1.00354878941763</v>
      </c>
      <c r="K589" s="148" t="n">
        <f aca="false">+K10+K39+K68+K97+K126+K155+K184+K213+K242+K271+K300+K329+K358+K387+K416+K445+K474+K503+K532+K561</f>
        <v>-587013381.6</v>
      </c>
      <c r="L589" s="117"/>
      <c r="M589" s="151" t="n">
        <f aca="false">+M10+M39+M68+M97+M126+M155+M184+M213+M242+M271+M300+M329+M358+M387+M416+M445+M474+M503+M532+M561</f>
        <v>0</v>
      </c>
      <c r="N589" s="151" t="n">
        <v>20684307509</v>
      </c>
      <c r="O589" s="151" t="n">
        <v>160021113918.6</v>
      </c>
      <c r="P589" s="151" t="n">
        <v>28909526247.77</v>
      </c>
      <c r="R589" s="104" t="n">
        <f aca="false">+O589+E589-G589</f>
        <v>-10838892311.43</v>
      </c>
      <c r="S589" s="104" t="n">
        <f aca="false">+P589+H589-I589</f>
        <v>-9123466836.03</v>
      </c>
    </row>
    <row r="590" s="155" customFormat="true" ht="15.75" hidden="false" customHeight="false" outlineLevel="0" collapsed="false">
      <c r="A590" s="96"/>
      <c r="B590" s="152"/>
      <c r="C590" s="105" t="str">
        <f aca="false">+C634</f>
        <v>Elaboró: SH-DDP-SUBDIRECCION INFRAESTRUCTURA Y ADMINISTRACIÓN-UNIDAD DE ADMINISTRACIÓN LOCAL</v>
      </c>
      <c r="D590" s="152"/>
      <c r="E590" s="153"/>
      <c r="F590" s="152"/>
      <c r="G590" s="153"/>
      <c r="H590" s="153"/>
      <c r="I590" s="152"/>
      <c r="J590" s="154"/>
      <c r="K590" s="152"/>
      <c r="L590" s="117"/>
      <c r="M590" s="152"/>
      <c r="N590" s="152"/>
      <c r="O590" s="152"/>
      <c r="P590" s="152"/>
      <c r="R590" s="156" t="n">
        <f aca="false">SUM(R10:R589)</f>
        <v>17178092034.29</v>
      </c>
      <c r="S590" s="157" t="n">
        <f aca="false">SUM(S10:S589)</f>
        <v>-9123466836.03</v>
      </c>
    </row>
    <row r="591" s="155" customFormat="true" ht="15" hidden="false" customHeight="false" outlineLevel="0" collapsed="false">
      <c r="A591" s="96"/>
      <c r="B591" s="152"/>
      <c r="C591" s="105" t="s">
        <v>117</v>
      </c>
      <c r="D591" s="152"/>
      <c r="E591" s="152"/>
      <c r="F591" s="152"/>
      <c r="G591" s="152"/>
      <c r="H591" s="152"/>
      <c r="I591" s="152"/>
      <c r="J591" s="154"/>
      <c r="K591" s="152"/>
      <c r="L591" s="117"/>
      <c r="M591" s="152"/>
      <c r="N591" s="152"/>
      <c r="O591" s="152"/>
      <c r="P591" s="152"/>
    </row>
    <row r="592" s="161" customFormat="true" ht="15" hidden="false" customHeight="false" outlineLevel="0" collapsed="false">
      <c r="A592" s="158"/>
      <c r="B592" s="117"/>
      <c r="C592" s="159" t="s">
        <v>118</v>
      </c>
      <c r="D592" s="117"/>
      <c r="E592" s="117"/>
      <c r="F592" s="158"/>
      <c r="G592" s="117"/>
      <c r="H592" s="117"/>
      <c r="I592" s="111"/>
      <c r="J592" s="160"/>
      <c r="K592" s="117"/>
      <c r="L592" s="117"/>
      <c r="M592" s="111"/>
      <c r="N592" s="111"/>
      <c r="O592" s="111"/>
      <c r="P592" s="111"/>
    </row>
    <row r="593" s="161" customFormat="true" ht="15" hidden="false" customHeight="false" outlineLevel="0" collapsed="false">
      <c r="A593" s="158"/>
      <c r="B593" s="117"/>
      <c r="C593" s="159" t="s">
        <v>119</v>
      </c>
      <c r="D593" s="162"/>
      <c r="E593" s="57"/>
      <c r="F593" s="57"/>
      <c r="G593" s="57"/>
      <c r="H593" s="57"/>
      <c r="I593" s="111"/>
      <c r="J593" s="160"/>
      <c r="K593" s="117"/>
      <c r="L593" s="117"/>
      <c r="M593" s="111"/>
      <c r="N593" s="111"/>
      <c r="O593" s="111"/>
      <c r="P593" s="111"/>
    </row>
    <row r="594" s="161" customFormat="true" ht="15" hidden="false" customHeight="false" outlineLevel="0" collapsed="false">
      <c r="A594" s="158"/>
      <c r="B594" s="117"/>
      <c r="C594" s="158"/>
      <c r="D594" s="162"/>
      <c r="E594" s="57"/>
      <c r="F594" s="57"/>
      <c r="G594" s="57"/>
      <c r="H594" s="57"/>
      <c r="I594" s="111"/>
      <c r="J594" s="160"/>
      <c r="K594" s="117"/>
      <c r="L594" s="117"/>
      <c r="M594" s="111"/>
      <c r="N594" s="111"/>
      <c r="O594" s="111"/>
      <c r="P594" s="111"/>
    </row>
    <row r="595" s="161" customFormat="true" ht="15" hidden="false" customHeight="false" outlineLevel="0" collapsed="false">
      <c r="A595" s="158"/>
      <c r="B595" s="117"/>
      <c r="C595" s="158"/>
      <c r="D595" s="162"/>
      <c r="E595" s="57"/>
      <c r="F595" s="57"/>
      <c r="G595" s="57"/>
      <c r="H595" s="57"/>
      <c r="I595" s="111"/>
      <c r="J595" s="160"/>
      <c r="K595" s="117"/>
      <c r="L595" s="117"/>
      <c r="M595" s="111"/>
      <c r="N595" s="111"/>
      <c r="O595" s="111"/>
      <c r="P595" s="111"/>
    </row>
    <row r="596" s="161" customFormat="true" ht="15" hidden="false" customHeight="false" outlineLevel="0" collapsed="false">
      <c r="A596" s="158"/>
      <c r="B596" s="117"/>
      <c r="C596" s="158"/>
      <c r="D596" s="162"/>
      <c r="E596" s="57"/>
      <c r="F596" s="57"/>
      <c r="G596" s="57"/>
      <c r="H596" s="57"/>
      <c r="I596" s="111"/>
      <c r="J596" s="160"/>
      <c r="K596" s="117"/>
      <c r="L596" s="117"/>
      <c r="M596" s="111"/>
      <c r="N596" s="111"/>
      <c r="O596" s="111"/>
      <c r="P596" s="111"/>
    </row>
    <row r="597" s="155" customFormat="true" ht="15" hidden="false" customHeight="false" outlineLevel="0" collapsed="false">
      <c r="A597" s="96"/>
      <c r="B597" s="152"/>
      <c r="C597" s="96"/>
      <c r="D597" s="54"/>
      <c r="E597" s="55"/>
      <c r="F597" s="55"/>
      <c r="G597" s="55"/>
      <c r="H597" s="55"/>
      <c r="I597" s="60"/>
      <c r="J597" s="163"/>
      <c r="K597" s="152"/>
      <c r="L597" s="117"/>
      <c r="M597" s="60"/>
      <c r="N597" s="60"/>
      <c r="O597" s="60"/>
      <c r="P597" s="60"/>
    </row>
    <row r="598" s="168" customFormat="true" ht="14.25" hidden="false" customHeight="false" outlineLevel="0" collapsed="false">
      <c r="A598" s="164"/>
      <c r="B598" s="165"/>
      <c r="C598" s="164"/>
      <c r="D598" s="166" t="n">
        <v>0</v>
      </c>
      <c r="E598" s="166" t="n">
        <f aca="false">+E589-E607</f>
        <v>0</v>
      </c>
      <c r="F598" s="166" t="n">
        <f aca="false">+F589-F607</f>
        <v>0</v>
      </c>
      <c r="G598" s="166" t="n">
        <f aca="false">+G589-G607</f>
        <v>0</v>
      </c>
      <c r="H598" s="166" t="n">
        <f aca="false">+H589-H607</f>
        <v>0</v>
      </c>
      <c r="I598" s="166" t="n">
        <f aca="false">+I589-I607</f>
        <v>0</v>
      </c>
      <c r="J598" s="166" t="n">
        <f aca="false">+J589-J607</f>
        <v>0</v>
      </c>
      <c r="K598" s="166" t="n">
        <f aca="false">+K589-K607</f>
        <v>0</v>
      </c>
      <c r="L598" s="167"/>
      <c r="M598" s="165"/>
      <c r="N598" s="165"/>
      <c r="O598" s="165"/>
      <c r="P598" s="165" t="n">
        <v>0</v>
      </c>
    </row>
    <row r="599" s="168" customFormat="true" ht="14.25" hidden="false" customHeight="false" outlineLevel="0" collapsed="false">
      <c r="A599" s="164"/>
      <c r="B599" s="165"/>
      <c r="C599" s="164"/>
      <c r="D599" s="165"/>
      <c r="E599" s="165"/>
      <c r="F599" s="165"/>
      <c r="G599" s="165"/>
      <c r="H599" s="165"/>
      <c r="I599" s="165"/>
      <c r="J599" s="169"/>
      <c r="K599" s="165"/>
      <c r="L599" s="167"/>
      <c r="M599" s="165"/>
      <c r="N599" s="165"/>
      <c r="O599" s="165"/>
      <c r="P599" s="165"/>
    </row>
    <row r="600" customFormat="false" ht="15" hidden="false" customHeight="false" outlineLevel="0" collapsed="false">
      <c r="A600" s="96"/>
      <c r="B600" s="152"/>
      <c r="C600" s="61" t="s">
        <v>0</v>
      </c>
      <c r="D600" s="60"/>
      <c r="E600" s="62"/>
      <c r="F600" s="63"/>
      <c r="G600" s="62"/>
      <c r="H600" s="62"/>
      <c r="I600" s="63"/>
      <c r="J600" s="64"/>
      <c r="K600" s="63"/>
      <c r="L600" s="65"/>
      <c r="M600" s="63"/>
      <c r="N600" s="63"/>
      <c r="O600" s="63"/>
      <c r="P600" s="63"/>
    </row>
    <row r="601" customFormat="false" ht="15" hidden="false" customHeight="false" outlineLevel="0" collapsed="false">
      <c r="A601" s="96"/>
      <c r="B601" s="152"/>
      <c r="C601" s="61" t="s">
        <v>1</v>
      </c>
      <c r="D601" s="60"/>
      <c r="E601" s="170"/>
      <c r="F601" s="61" t="s">
        <v>120</v>
      </c>
      <c r="G601" s="171"/>
      <c r="H601" s="170"/>
      <c r="I601" s="68"/>
      <c r="J601" s="172" t="s">
        <v>121</v>
      </c>
      <c r="K601" s="68"/>
      <c r="L601" s="70"/>
      <c r="M601" s="68"/>
      <c r="N601" s="68"/>
      <c r="O601" s="68"/>
      <c r="P601" s="68"/>
    </row>
    <row r="602" customFormat="false" ht="15.75" hidden="false" customHeight="false" outlineLevel="0" collapsed="false">
      <c r="A602" s="96"/>
      <c r="B602" s="152"/>
      <c r="C602" s="61" t="s">
        <v>32</v>
      </c>
      <c r="D602" s="71"/>
      <c r="E602" s="76"/>
      <c r="F602" s="63"/>
      <c r="G602" s="173"/>
      <c r="H602" s="76"/>
      <c r="I602" s="78" t="str">
        <f aca="false">+I3</f>
        <v>MES: DICIEMBRE DE 1999</v>
      </c>
      <c r="J602" s="172"/>
      <c r="K602" s="60" t="s">
        <v>122</v>
      </c>
      <c r="L602" s="70"/>
      <c r="M602" s="68"/>
      <c r="N602" s="68"/>
      <c r="O602" s="68"/>
      <c r="P602" s="68" t="s">
        <v>123</v>
      </c>
    </row>
    <row r="603" customFormat="false" ht="15" hidden="false" customHeight="false" outlineLevel="0" collapsed="false">
      <c r="A603" s="96"/>
      <c r="B603" s="81"/>
      <c r="C603" s="82"/>
      <c r="D603" s="83" t="s">
        <v>5</v>
      </c>
      <c r="E603" s="174" t="s">
        <v>6</v>
      </c>
      <c r="F603" s="174"/>
      <c r="G603" s="83" t="s">
        <v>7</v>
      </c>
      <c r="H603" s="83" t="s">
        <v>8</v>
      </c>
      <c r="I603" s="83" t="s">
        <v>9</v>
      </c>
      <c r="J603" s="84" t="s">
        <v>10</v>
      </c>
      <c r="K603" s="83" t="s">
        <v>11</v>
      </c>
      <c r="L603" s="175"/>
      <c r="M603" s="176"/>
      <c r="N603" s="176"/>
      <c r="O603" s="176"/>
      <c r="P603" s="176" t="s">
        <v>9</v>
      </c>
    </row>
    <row r="604" customFormat="false" ht="14.25" hidden="false" customHeight="false" outlineLevel="0" collapsed="false">
      <c r="A604" s="96"/>
      <c r="B604" s="86"/>
      <c r="C604" s="87" t="s">
        <v>12</v>
      </c>
      <c r="D604" s="88" t="s">
        <v>13</v>
      </c>
      <c r="E604" s="88" t="s">
        <v>14</v>
      </c>
      <c r="F604" s="93" t="s">
        <v>15</v>
      </c>
      <c r="G604" s="88" t="s">
        <v>16</v>
      </c>
      <c r="H604" s="88" t="s">
        <v>14</v>
      </c>
      <c r="I604" s="88" t="s">
        <v>8</v>
      </c>
      <c r="J604" s="90" t="s">
        <v>17</v>
      </c>
      <c r="K604" s="88" t="s">
        <v>18</v>
      </c>
      <c r="L604" s="175"/>
      <c r="M604" s="176"/>
      <c r="N604" s="176"/>
      <c r="O604" s="176"/>
      <c r="P604" s="176" t="s">
        <v>8</v>
      </c>
    </row>
    <row r="605" customFormat="false" ht="14.25" hidden="false" customHeight="false" outlineLevel="0" collapsed="false">
      <c r="A605" s="96"/>
      <c r="B605" s="86"/>
      <c r="C605" s="87"/>
      <c r="D605" s="92"/>
      <c r="E605" s="88"/>
      <c r="F605" s="93"/>
      <c r="G605" s="88"/>
      <c r="H605" s="88"/>
      <c r="I605" s="88" t="s">
        <v>15</v>
      </c>
      <c r="J605" s="90" t="s">
        <v>8</v>
      </c>
      <c r="K605" s="88" t="s">
        <v>19</v>
      </c>
      <c r="L605" s="175"/>
      <c r="M605" s="176"/>
      <c r="N605" s="176"/>
      <c r="O605" s="176"/>
      <c r="P605" s="176" t="s">
        <v>15</v>
      </c>
    </row>
    <row r="606" customFormat="false" ht="15" hidden="false" customHeight="false" outlineLevel="0" collapsed="false">
      <c r="A606" s="96"/>
      <c r="B606" s="94"/>
      <c r="C606" s="31"/>
      <c r="D606" s="32" t="s">
        <v>20</v>
      </c>
      <c r="E606" s="32" t="s">
        <v>21</v>
      </c>
      <c r="F606" s="32" t="s">
        <v>22</v>
      </c>
      <c r="G606" s="32" t="s">
        <v>23</v>
      </c>
      <c r="H606" s="32" t="s">
        <v>24</v>
      </c>
      <c r="I606" s="32" t="s">
        <v>25</v>
      </c>
      <c r="J606" s="33" t="s">
        <v>26</v>
      </c>
      <c r="K606" s="32" t="s">
        <v>27</v>
      </c>
      <c r="L606" s="175"/>
      <c r="M606" s="176"/>
      <c r="N606" s="176"/>
      <c r="O606" s="176"/>
      <c r="P606" s="176" t="s">
        <v>25</v>
      </c>
    </row>
    <row r="607" customFormat="false" ht="15" hidden="false" customHeight="false" outlineLevel="0" collapsed="false">
      <c r="A607" s="119" t="n">
        <v>2</v>
      </c>
      <c r="B607" s="106"/>
      <c r="C607" s="107" t="s">
        <v>48</v>
      </c>
      <c r="D607" s="109" t="n">
        <f aca="false">+D609+D620+D628</f>
        <v>142807242215.6</v>
      </c>
      <c r="E607" s="109" t="n">
        <f aca="false">+E609+E620+E628</f>
        <v>-5447716990.43</v>
      </c>
      <c r="F607" s="109" t="n">
        <f aca="false">+F609+F620+F628</f>
        <v>22605047024</v>
      </c>
      <c r="G607" s="109" t="n">
        <f aca="false">+G609+G620+G628</f>
        <v>165412289239.6</v>
      </c>
      <c r="H607" s="109" t="n">
        <f aca="false">+H609+H620+H628</f>
        <v>127966309537.4</v>
      </c>
      <c r="I607" s="109" t="n">
        <f aca="false">+I609+I620+I628</f>
        <v>165999302621.2</v>
      </c>
      <c r="J607" s="110" t="n">
        <f aca="false">IF(G607=0,"N0 COMPARABLE",I607/G607)</f>
        <v>1.00354878941763</v>
      </c>
      <c r="K607" s="109" t="n">
        <f aca="false">+K609+K620+K628</f>
        <v>-587013381.6</v>
      </c>
      <c r="L607" s="111"/>
      <c r="M607" s="60"/>
      <c r="N607" s="60"/>
      <c r="O607" s="60"/>
      <c r="P607" s="60" t="n">
        <v>1305494565.55</v>
      </c>
      <c r="Q607" s="66"/>
      <c r="R607" s="66"/>
      <c r="S607" s="66"/>
    </row>
    <row r="608" customFormat="false" ht="15" hidden="false" customHeight="false" outlineLevel="0" collapsed="false">
      <c r="A608" s="96"/>
      <c r="B608" s="114"/>
      <c r="C608" s="115"/>
      <c r="D608" s="116"/>
      <c r="E608" s="116"/>
      <c r="F608" s="116"/>
      <c r="G608" s="116"/>
      <c r="H608" s="116"/>
      <c r="I608" s="116"/>
      <c r="J608" s="177"/>
      <c r="K608" s="116"/>
      <c r="L608" s="117"/>
      <c r="M608" s="152"/>
      <c r="N608" s="152"/>
      <c r="O608" s="152"/>
      <c r="P608" s="152"/>
      <c r="R608" s="66"/>
      <c r="S608" s="66"/>
    </row>
    <row r="609" customFormat="false" ht="15" hidden="false" customHeight="false" outlineLevel="0" collapsed="false">
      <c r="A609" s="122" t="s">
        <v>49</v>
      </c>
      <c r="B609" s="106"/>
      <c r="C609" s="107" t="s">
        <v>50</v>
      </c>
      <c r="D609" s="109" t="n">
        <f aca="false">D610</f>
        <v>444309715.6</v>
      </c>
      <c r="E609" s="109" t="n">
        <f aca="false">E610</f>
        <v>0</v>
      </c>
      <c r="F609" s="109" t="n">
        <f aca="false">F610</f>
        <v>35000000</v>
      </c>
      <c r="G609" s="109" t="n">
        <f aca="false">G610</f>
        <v>479309715.6</v>
      </c>
      <c r="H609" s="109" t="n">
        <f aca="false">H610</f>
        <v>273602885.83</v>
      </c>
      <c r="I609" s="109" t="n">
        <f aca="false">I610</f>
        <v>1942879536.2</v>
      </c>
      <c r="J609" s="110" t="n">
        <f aca="false">IF(G609=0,"N0 COMP",I609/G609)</f>
        <v>4.05349500117665</v>
      </c>
      <c r="K609" s="109" t="n">
        <f aca="false">K610</f>
        <v>-1463569820.6</v>
      </c>
      <c r="L609" s="111"/>
      <c r="M609" s="60"/>
      <c r="N609" s="60"/>
      <c r="O609" s="60"/>
      <c r="P609" s="60" t="n">
        <v>732859946.55</v>
      </c>
      <c r="Q609" s="66"/>
      <c r="R609" s="66"/>
      <c r="S609" s="66"/>
    </row>
    <row r="610" customFormat="false" ht="15" hidden="false" customHeight="false" outlineLevel="0" collapsed="false">
      <c r="A610" s="96" t="s">
        <v>51</v>
      </c>
      <c r="B610" s="114"/>
      <c r="C610" s="107" t="s">
        <v>52</v>
      </c>
      <c r="D610" s="116" t="n">
        <f aca="false">D611+D612+D617+D618</f>
        <v>444309715.6</v>
      </c>
      <c r="E610" s="116" t="n">
        <f aca="false">E611+E612+E617+E618</f>
        <v>0</v>
      </c>
      <c r="F610" s="116" t="n">
        <f aca="false">F611+F612+F617+F618</f>
        <v>35000000</v>
      </c>
      <c r="G610" s="116" t="n">
        <f aca="false">G611+G612+G617+G618</f>
        <v>479309715.6</v>
      </c>
      <c r="H610" s="116" t="n">
        <f aca="false">H611+H612+H617+H618</f>
        <v>273602885.83</v>
      </c>
      <c r="I610" s="116" t="n">
        <f aca="false">I611+I612+I617+I618</f>
        <v>1942879536.2</v>
      </c>
      <c r="J610" s="101" t="n">
        <f aca="false">IF(G610=0,"N0 COMP",I610/G610)</f>
        <v>4.05349500117665</v>
      </c>
      <c r="K610" s="116" t="n">
        <f aca="false">K611+K612+K617+K618</f>
        <v>-1463569820.6</v>
      </c>
      <c r="L610" s="117"/>
      <c r="M610" s="152"/>
      <c r="N610" s="152"/>
      <c r="O610" s="152"/>
      <c r="P610" s="152" t="n">
        <v>732859946.55</v>
      </c>
      <c r="R610" s="66"/>
      <c r="S610" s="66"/>
    </row>
    <row r="611" s="130" customFormat="true" ht="15" hidden="false" customHeight="false" outlineLevel="0" collapsed="false">
      <c r="A611" s="123" t="s">
        <v>53</v>
      </c>
      <c r="B611" s="124"/>
      <c r="C611" s="125" t="s">
        <v>54</v>
      </c>
      <c r="D611" s="126" t="n">
        <f aca="false">+D16+D45+D74+D103+D132+D161+D190+D219+D248+D277+D306+D335+D364+D393+D422+D451+D480+D509+D538+D567</f>
        <v>223528841.6</v>
      </c>
      <c r="E611" s="126" t="n">
        <f aca="false">+E16+E45+E74+E103+E132+E161+E190+E219+E248+E277+E306+E335+E364+E393+E422+E451+E480+E509+E538+E567</f>
        <v>0</v>
      </c>
      <c r="F611" s="126" t="n">
        <f aca="false">+F16+F45+F74+F103+F132+F161+F190+F219+F248+F277+F306+F335+F364+F393+F422+F451+F480+F509+F538+F567</f>
        <v>0</v>
      </c>
      <c r="G611" s="126" t="n">
        <f aca="false">+G16+G45+G74+G103+G132+G161+G190+G219+G248+G277+G306+G335+G364+G393+G422+G451+G480+G509+G538+G567</f>
        <v>223528841.6</v>
      </c>
      <c r="H611" s="126" t="n">
        <f aca="false">+H16+H45+H74+H103+H132+H161+H190+H219+H248+H277+H306+H335+H364+H393+H422+H451+H480+H509+H538+H567</f>
        <v>34101459</v>
      </c>
      <c r="I611" s="126" t="n">
        <f aca="false">+I16+I45+I74+I103+I132+I161+I190+I219+I248+I277+I306+I335+I364+I393+I422+I451+I480+I509+I538+I567</f>
        <v>305470926.05</v>
      </c>
      <c r="J611" s="127" t="n">
        <f aca="false">IF(G611=0,"N0 COMP",I611/G611)</f>
        <v>1.36658394444075</v>
      </c>
      <c r="K611" s="126" t="n">
        <f aca="false">+K16+K45+K74+K103+K132+K161+K190+K219+K248+K277+K306+K335+K364+K393+K422+K451+K480+K509+K538+K567</f>
        <v>-81942084.45</v>
      </c>
      <c r="L611" s="128"/>
      <c r="M611" s="49"/>
      <c r="N611" s="49"/>
      <c r="O611" s="49"/>
      <c r="P611" s="49" t="n">
        <v>124091913.82</v>
      </c>
      <c r="R611" s="66"/>
      <c r="S611" s="66"/>
    </row>
    <row r="612" customFormat="false" ht="15" hidden="false" customHeight="false" outlineLevel="0" collapsed="false">
      <c r="A612" s="105" t="s">
        <v>55</v>
      </c>
      <c r="B612" s="106"/>
      <c r="C612" s="107" t="s">
        <v>56</v>
      </c>
      <c r="D612" s="109" t="n">
        <f aca="false">+D17+D46+D75+D104+D133+D162+D191+D220+D249+D278+D307+D336+D365+D394+D423+D452+D481+D510+D539+D568</f>
        <v>193488057</v>
      </c>
      <c r="E612" s="109" t="n">
        <f aca="false">E613+E614+E616</f>
        <v>0</v>
      </c>
      <c r="F612" s="109" t="n">
        <f aca="false">+F17+F46+F75+F104+F133+F162+F191+F220+F249+F278+F307+F336+F365+F394+F423+F452+F481+F510+F539+F568</f>
        <v>0</v>
      </c>
      <c r="G612" s="109" t="n">
        <f aca="false">+G17+G46+G75+G104+G133+G162+G191+G220+G249+G278+G307+G336+G365+G394+G423+G452+G481+G510+G539+G568</f>
        <v>193488057</v>
      </c>
      <c r="H612" s="109" t="n">
        <f aca="false">H613+H614+H616</f>
        <v>27851983</v>
      </c>
      <c r="I612" s="109" t="n">
        <f aca="false">+I17+I46+I75+I104+I133+I162+I191+I220+I249+I278+I307+I336+I365+I394+I423+I452+I481+I510+I539+I568</f>
        <v>269697178</v>
      </c>
      <c r="J612" s="110" t="n">
        <f aca="false">IF(G612=0,"N0 COMP",I612/G612)</f>
        <v>1.39386989657972</v>
      </c>
      <c r="K612" s="109" t="n">
        <f aca="false">+K17+K46+K75+K104+K133+K162+K191+K220+K249+K278+K307+K336+K365+K394+K423+K452+K481+K510+K539+K568</f>
        <v>-76209121</v>
      </c>
      <c r="L612" s="111"/>
      <c r="M612" s="60"/>
      <c r="N612" s="60"/>
      <c r="O612" s="60"/>
      <c r="P612" s="60" t="n">
        <v>157761331</v>
      </c>
      <c r="Q612" s="66"/>
      <c r="R612" s="66"/>
      <c r="S612" s="66"/>
    </row>
    <row r="613" s="130" customFormat="true" ht="15" hidden="false" customHeight="false" outlineLevel="0" collapsed="false">
      <c r="A613" s="123" t="s">
        <v>57</v>
      </c>
      <c r="B613" s="124"/>
      <c r="C613" s="125" t="s">
        <v>58</v>
      </c>
      <c r="D613" s="126" t="n">
        <f aca="false">+D18+D47+D76+D105+D134+D163+D192+D221+D250+D279+D308+D337+D366+D395+D424+D453+D482+D511+D540+D569</f>
        <v>0</v>
      </c>
      <c r="E613" s="126" t="n">
        <f aca="false">+E18+E47+E76+E105+E134+E163+E192+E221+E250+E279+E308+E337+E366+E395+E424+E453+E482+E511+E540+E569</f>
        <v>0</v>
      </c>
      <c r="F613" s="126" t="n">
        <f aca="false">+F18+F47+F76+F105+F134+F163+F192+F221+F250+F279+F308+F337+F366+F395+F424+F453+F482+F511+F540+F569</f>
        <v>0</v>
      </c>
      <c r="G613" s="126" t="n">
        <f aca="false">+G18+G47+G76+G105+G134+G163+G192+G221+G250+G279+G308+G337+G366+G395+G424+G453+G482+G511+G540+G569</f>
        <v>0</v>
      </c>
      <c r="H613" s="126" t="n">
        <f aca="false">+H18+H47+H76+H105+H134+H163+H192+H221+H250+H279+H308+H337+H366+H395+H424+H453+H482+H511+H540+H569</f>
        <v>0</v>
      </c>
      <c r="I613" s="126" t="n">
        <f aca="false">+I18+I47+I76+I105+I134+I163+I192+I221+I250+I279+I308+I337+I366+I395+I424+I453+I482+I511+I540+I569</f>
        <v>0</v>
      </c>
      <c r="J613" s="127" t="str">
        <f aca="false">IF(G613=0,"N0 COMP",I613/G613)</f>
        <v>N0 COMP</v>
      </c>
      <c r="K613" s="126" t="n">
        <f aca="false">+K18+K47+K76+K105+K134+K163+K192+K221+K250+K279+K308+K337+K366+K395+K424+K453+K482+K511+K540+K569</f>
        <v>0</v>
      </c>
      <c r="L613" s="128"/>
      <c r="M613" s="49"/>
      <c r="N613" s="49"/>
      <c r="O613" s="49"/>
      <c r="P613" s="49" t="n">
        <v>0</v>
      </c>
      <c r="R613" s="66"/>
      <c r="S613" s="66"/>
    </row>
    <row r="614" customFormat="false" ht="15" hidden="false" customHeight="false" outlineLevel="0" collapsed="false">
      <c r="A614" s="105" t="s">
        <v>59</v>
      </c>
      <c r="B614" s="106"/>
      <c r="C614" s="107" t="s">
        <v>60</v>
      </c>
      <c r="D614" s="109" t="n">
        <f aca="false">SUM(D615:D615)</f>
        <v>21015392</v>
      </c>
      <c r="E614" s="109" t="n">
        <f aca="false">SUM(E615)</f>
        <v>0</v>
      </c>
      <c r="F614" s="109" t="n">
        <f aca="false">SUM(F615:F615)</f>
        <v>-2000000</v>
      </c>
      <c r="G614" s="109" t="n">
        <f aca="false">SUM(G615:G615)</f>
        <v>19015392</v>
      </c>
      <c r="H614" s="109" t="n">
        <f aca="false">SUM(H615)</f>
        <v>4590674</v>
      </c>
      <c r="I614" s="109" t="n">
        <f aca="false">SUM(I615:I615)</f>
        <v>41832771</v>
      </c>
      <c r="J614" s="110" t="n">
        <f aca="false">IF(G614=0,"N0 COMP",I614/G614)</f>
        <v>2.19994260439122</v>
      </c>
      <c r="K614" s="109" t="n">
        <f aca="false">SUM(K615:K615)</f>
        <v>-22817379</v>
      </c>
      <c r="L614" s="111"/>
      <c r="M614" s="60"/>
      <c r="N614" s="60"/>
      <c r="O614" s="60"/>
      <c r="P614" s="60" t="n">
        <v>22359692</v>
      </c>
      <c r="Q614" s="66"/>
      <c r="R614" s="66"/>
      <c r="S614" s="66"/>
    </row>
    <row r="615" s="130" customFormat="true" ht="15" hidden="false" customHeight="false" outlineLevel="0" collapsed="false">
      <c r="A615" s="123" t="s">
        <v>61</v>
      </c>
      <c r="B615" s="124"/>
      <c r="C615" s="125" t="s">
        <v>62</v>
      </c>
      <c r="D615" s="126" t="n">
        <f aca="false">+D20+D49+D78+D107+D136+D165+D194+D223+D252+D281+D310+D339+D368+D397+D426+D455+D484+D513+D542+D571</f>
        <v>21015392</v>
      </c>
      <c r="E615" s="126" t="n">
        <f aca="false">+E20+E49+E78+E107+E136+E165+E194+E223+E252+E281+E310+E339+E368+E397+E426+E455+E484+E513+E542+E571</f>
        <v>0</v>
      </c>
      <c r="F615" s="126" t="n">
        <f aca="false">+F20+F49+F78+F107+F136+F165+F194+F223+F252+F281+F310+F339+F368+F397+F426+F455+F484+F513+F542+F571</f>
        <v>-2000000</v>
      </c>
      <c r="G615" s="126" t="n">
        <f aca="false">+G20+G49+G78+G107+G136+G165+G194+G223+G252+G281+G310+G339+G368+G397+G426+G455+G484+G513+G542+G571</f>
        <v>19015392</v>
      </c>
      <c r="H615" s="126" t="n">
        <f aca="false">+H20+H49+H78+H107+H136+H165+H194+H223+H252+H281+H310+H339+H368+H397+H426+H455+H484+H513+H542+H571</f>
        <v>4590674</v>
      </c>
      <c r="I615" s="126" t="n">
        <f aca="false">+I20+I49+I78+I107+I136+I165+I194+I223+I252+I281+I310+I339+I368+I397+I426+I455+I484+I513+I542+I571</f>
        <v>41832771</v>
      </c>
      <c r="J615" s="127" t="n">
        <f aca="false">IF(G615=0,"N0 COMP",I615/G615)</f>
        <v>2.19994260439122</v>
      </c>
      <c r="K615" s="126" t="n">
        <f aca="false">+K20+K49+K78+K107+K136+K165+K194+K223+K252+K281+K310+K339+K368+K397+K426+K455+K484+K513+K542+K571</f>
        <v>-22817379</v>
      </c>
      <c r="L615" s="128"/>
      <c r="M615" s="49"/>
      <c r="N615" s="49"/>
      <c r="O615" s="49"/>
      <c r="P615" s="49" t="n">
        <v>22359692</v>
      </c>
      <c r="R615" s="66"/>
      <c r="S615" s="66"/>
    </row>
    <row r="616" s="130" customFormat="true" ht="15" hidden="false" customHeight="false" outlineLevel="0" collapsed="false">
      <c r="A616" s="123" t="s">
        <v>63</v>
      </c>
      <c r="B616" s="124"/>
      <c r="C616" s="125" t="s">
        <v>64</v>
      </c>
      <c r="D616" s="126" t="n">
        <f aca="false">+D21+D50+D79+D108+D137+D166+D195+D224+D253+D282+D311+D340+D369+D398+D427+D456+D485+D514+D543+D572</f>
        <v>172472665</v>
      </c>
      <c r="E616" s="126" t="n">
        <f aca="false">+E21+E50+E79+E108+E137+E166+E195+E224+E253+E282+E311+E340+E369+E398+E427+E456+E485+E514+E543+E572</f>
        <v>0</v>
      </c>
      <c r="F616" s="126" t="n">
        <f aca="false">+F21+F50+F79+F108+F137+F166+F195+F224+F253+F282+F311+F340+F369+F398+F427+F456+F485+F514+F543+F572</f>
        <v>2000000</v>
      </c>
      <c r="G616" s="126" t="n">
        <f aca="false">+G21+G50+G79+G108+G137+G166+G195+G224+G253+G282+G311+G340+G369+G398+G427+G456+G485+G514+G543+G572</f>
        <v>174472665</v>
      </c>
      <c r="H616" s="126" t="n">
        <f aca="false">+H21+H50+H79+H108+H137+H166+H195+H224+H253+H282+H311+H340+H369+H398+H427+H456+H485+H514+H543+H572</f>
        <v>23261309</v>
      </c>
      <c r="I616" s="126" t="n">
        <f aca="false">+I21+I50+I79+I108+I137+I166+I195+I224+I253+I282+I311+I340+I369+I398+I427+I456+I485+I514+I543+I572</f>
        <v>227864407</v>
      </c>
      <c r="J616" s="127" t="n">
        <f aca="false">IF(G616=0,"N0 COMP",I616/G616)</f>
        <v>1.3060178051387</v>
      </c>
      <c r="K616" s="126" t="n">
        <f aca="false">+K21+K50+K79+K108+K137+K166+K195+K224+K253+K282+K311+K340+K369+K398+K427+K456+K485+K514+K543+K572</f>
        <v>-53391742</v>
      </c>
      <c r="L616" s="128"/>
      <c r="M616" s="49"/>
      <c r="N616" s="49"/>
      <c r="O616" s="49"/>
      <c r="P616" s="49" t="n">
        <v>135401639</v>
      </c>
      <c r="R616" s="66"/>
      <c r="S616" s="66"/>
    </row>
    <row r="617" s="130" customFormat="true" ht="15" hidden="false" customHeight="false" outlineLevel="0" collapsed="false">
      <c r="A617" s="123" t="s">
        <v>65</v>
      </c>
      <c r="B617" s="124"/>
      <c r="C617" s="125" t="s">
        <v>66</v>
      </c>
      <c r="D617" s="126" t="n">
        <f aca="false">+D22+D51+D80+D109+D138+D167+D196+D225+D254+D283+D312+D341+D370+D399+D428+D457+D486+D515+D544+D573</f>
        <v>0</v>
      </c>
      <c r="E617" s="126" t="n">
        <f aca="false">+E22+E51+E80+E109+E138+E167+E196+E225+E254+E283+E312+E341+E370+E399+E428+E457+E486+E515+E544+E573</f>
        <v>0</v>
      </c>
      <c r="F617" s="126" t="n">
        <f aca="false">+F22+F51+F80+F109+F138+F167+F196+F225+F254+F283+F312+F341+F370+F399+F428+F457+F486+F515+F544+F573</f>
        <v>0</v>
      </c>
      <c r="G617" s="126" t="n">
        <f aca="false">+G22+G51+G80+G109+G138+G167+G196+G225+G254+G283+G312+G341+G370+G399+G428+G457+G486+G515+G544+G573</f>
        <v>0</v>
      </c>
      <c r="H617" s="126" t="n">
        <f aca="false">+H22+H51+H80+H109+H138+H167+H196+H225+H254+H283+H312+H341+H370+H399+H428+H457+H486+H515+H544+H573</f>
        <v>0</v>
      </c>
      <c r="I617" s="126" t="n">
        <f aca="false">+I22+I51+I80+I109+I138+I167+I196+I225+I254+I283+I312+I341+I370+I399+I428+I457+I486+I515+I544+I573</f>
        <v>0</v>
      </c>
      <c r="J617" s="127" t="str">
        <f aca="false">IF(G617=0,"N0 COMP",I617/G617)</f>
        <v>N0 COMP</v>
      </c>
      <c r="K617" s="126" t="n">
        <f aca="false">+K22+K51+K80+K109+K138+K167+K196+K225+K254+K283+K312+K341+K370+K399+K428+K457+K486+K515+K544+K573</f>
        <v>0</v>
      </c>
      <c r="L617" s="128"/>
      <c r="M617" s="49"/>
      <c r="N617" s="49"/>
      <c r="O617" s="49"/>
      <c r="P617" s="49" t="n">
        <v>0</v>
      </c>
      <c r="R617" s="66"/>
      <c r="S617" s="66"/>
    </row>
    <row r="618" s="130" customFormat="true" ht="15" hidden="false" customHeight="false" outlineLevel="0" collapsed="false">
      <c r="A618" s="123" t="s">
        <v>67</v>
      </c>
      <c r="B618" s="124"/>
      <c r="C618" s="125" t="s">
        <v>68</v>
      </c>
      <c r="D618" s="126" t="n">
        <f aca="false">+D23+D52+D81+D110+D139+D168+D197+D226+D255+D284+D313+D342+D371+D400+D429+D458+D487+D516+D545+D574</f>
        <v>27292817</v>
      </c>
      <c r="E618" s="126" t="n">
        <f aca="false">+E23+E52+E81+E110+E139+E168+E197+E226+E255+E284+E313+E342+E371+E400+E429+E458+E487+E516+E545+E574</f>
        <v>0</v>
      </c>
      <c r="F618" s="126" t="n">
        <f aca="false">+F23+F52+F81+F110+F139+F168+F197+F226+F255+F284+F313+F342+F371+F400+F429+F458+F487+F516+F545+F574</f>
        <v>35000000</v>
      </c>
      <c r="G618" s="126" t="n">
        <f aca="false">+G23+G52+G81+G110+G139+G168+G197+G226+G255+G284+G313+G342+G371+G400+G429+G458+G487+G516+G545+G574</f>
        <v>62292817</v>
      </c>
      <c r="H618" s="126" t="n">
        <f aca="false">+H23+H52+H81+H110+H139+H168+H197+H226+H255+H284+H313+H342+H371+H400+H429+H458+H487+H516+H545+H574</f>
        <v>211649443.83</v>
      </c>
      <c r="I618" s="126" t="n">
        <f aca="false">+I23+I52+I81+I110+I139+I168+I197+I226+I255+I284+I313+I342+I371+I400+I429+I458+I487+I516+I545+I574</f>
        <v>1367711432.15</v>
      </c>
      <c r="J618" s="127" t="n">
        <f aca="false">IF(G618=0,"N0 COMP",I618/G618)</f>
        <v>21.9561660239254</v>
      </c>
      <c r="K618" s="126" t="n">
        <f aca="false">+K23+K52+K81+K110+K139+K168+K197+K226+K255+K284+K313+K342+K371+K400+K429+K458+K487+K516+K545+K574</f>
        <v>-1305418615.15</v>
      </c>
      <c r="L618" s="128"/>
      <c r="M618" s="49"/>
      <c r="N618" s="49"/>
      <c r="O618" s="49"/>
      <c r="P618" s="49" t="n">
        <v>451006701.73</v>
      </c>
      <c r="R618" s="66"/>
      <c r="S618" s="66"/>
    </row>
    <row r="619" customFormat="false" ht="15" hidden="false" customHeight="false" outlineLevel="0" collapsed="false">
      <c r="A619" s="96"/>
      <c r="B619" s="114"/>
      <c r="C619" s="115"/>
      <c r="D619" s="116"/>
      <c r="E619" s="116"/>
      <c r="F619" s="116"/>
      <c r="G619" s="116"/>
      <c r="H619" s="116"/>
      <c r="I619" s="116"/>
      <c r="J619" s="177"/>
      <c r="K619" s="116"/>
      <c r="L619" s="117"/>
      <c r="M619" s="152"/>
      <c r="N619" s="152"/>
      <c r="O619" s="152"/>
      <c r="P619" s="152"/>
      <c r="R619" s="66"/>
      <c r="S619" s="66"/>
    </row>
    <row r="620" customFormat="false" ht="15" hidden="false" customHeight="false" outlineLevel="0" collapsed="false">
      <c r="A620" s="105" t="s">
        <v>69</v>
      </c>
      <c r="B620" s="106"/>
      <c r="C620" s="107" t="s">
        <v>70</v>
      </c>
      <c r="D620" s="120" t="n">
        <f aca="false">+D621+D624+D625+D626</f>
        <v>142362932500</v>
      </c>
      <c r="E620" s="120" t="n">
        <f aca="false">+E621+E624+E625+E626</f>
        <v>-6594910351</v>
      </c>
      <c r="F620" s="120" t="n">
        <f aca="false">+F621+F624+F625+F626</f>
        <v>-13314740421</v>
      </c>
      <c r="G620" s="120" t="n">
        <f aca="false">+G621+G624+G625+G626</f>
        <v>129048192079</v>
      </c>
      <c r="H620" s="120" t="n">
        <f aca="false">+H621+H624+H625+H626</f>
        <v>126545513291</v>
      </c>
      <c r="I620" s="120" t="n">
        <f aca="false">+I621+I624+I625+I626</f>
        <v>128171635640</v>
      </c>
      <c r="J620" s="110" t="n">
        <f aca="false">IF(G620=0,"N0 COMP",I620/G620)</f>
        <v>0.99320752639089</v>
      </c>
      <c r="K620" s="120" t="n">
        <f aca="false">+K621+K624+K625+K626</f>
        <v>876556439</v>
      </c>
      <c r="L620" s="111"/>
      <c r="M620" s="60"/>
      <c r="N620" s="60"/>
      <c r="O620" s="60"/>
      <c r="P620" s="60" t="n">
        <v>482634619</v>
      </c>
      <c r="Q620" s="66"/>
      <c r="R620" s="66"/>
      <c r="S620" s="66"/>
    </row>
    <row r="621" s="130" customFormat="true" ht="15" hidden="false" customHeight="false" outlineLevel="0" collapsed="false">
      <c r="A621" s="123" t="s">
        <v>71</v>
      </c>
      <c r="B621" s="124"/>
      <c r="C621" s="125" t="s">
        <v>72</v>
      </c>
      <c r="D621" s="45" t="n">
        <f aca="false">+D622+D623</f>
        <v>142362932500</v>
      </c>
      <c r="E621" s="45" t="n">
        <f aca="false">+E622+E623</f>
        <v>-6558910351</v>
      </c>
      <c r="F621" s="45" t="n">
        <f aca="false">+F622+F623</f>
        <v>-13893640421</v>
      </c>
      <c r="G621" s="45" t="n">
        <f aca="false">+G622+G623</f>
        <v>128469292079</v>
      </c>
      <c r="H621" s="45" t="n">
        <f aca="false">+H622+H623</f>
        <v>126744513291</v>
      </c>
      <c r="I621" s="45" t="n">
        <f aca="false">+I622+I623</f>
        <v>127745835640</v>
      </c>
      <c r="J621" s="178" t="n">
        <f aca="false">IF(G621=0,"N0 COMP",I621/G621)</f>
        <v>0.994368643064094</v>
      </c>
      <c r="K621" s="45" t="n">
        <f aca="false">+K622+K623</f>
        <v>723456439</v>
      </c>
      <c r="L621" s="128"/>
      <c r="M621" s="49"/>
      <c r="N621" s="49"/>
      <c r="O621" s="49"/>
      <c r="P621" s="49" t="n">
        <v>350734619</v>
      </c>
      <c r="R621" s="66"/>
      <c r="S621" s="66"/>
    </row>
    <row r="622" s="130" customFormat="true" ht="15" hidden="false" customHeight="false" outlineLevel="0" collapsed="false">
      <c r="A622" s="123" t="s">
        <v>73</v>
      </c>
      <c r="B622" s="124"/>
      <c r="C622" s="125" t="s">
        <v>74</v>
      </c>
      <c r="D622" s="126" t="n">
        <f aca="false">+D27+D56+D85+D114+D143+D172+D201+D230+D259+D288+D317+D346+D375+D404+D433+D462+D491+D520+D549+D578</f>
        <v>142362932500</v>
      </c>
      <c r="E622" s="126" t="n">
        <f aca="false">+E27+E56+E85+E114+E143+E172+E201+E230+E259+E288+E317+E346+E375+E404+E433+E462+E491+E520+E549+E578</f>
        <v>-6609681263</v>
      </c>
      <c r="F622" s="126" t="n">
        <f aca="false">+F27+F56+F85+F114+F143+F172+F201+F230+F259+F288+F317+F346+F375+F404+F433+F462+F491+F520+F549+F578</f>
        <v>-14590309063</v>
      </c>
      <c r="G622" s="126" t="n">
        <f aca="false">+G27+G56+G85+G114+G143+G172+G201+G230+G259+G288+G317+G346+G375+G404+G433+G462+G491+G520+G549+G578</f>
        <v>127772623437</v>
      </c>
      <c r="H622" s="126" t="n">
        <f aca="false">+H27+H56+H85+H114+H143+H172+H201+H230+H259+H288+H317+H346+H375+H404+H433+H462+H491+H520+H549+H578</f>
        <v>126765742379</v>
      </c>
      <c r="I622" s="126" t="n">
        <f aca="false">+I27+I56+I85+I114+I143+I172+I201+I230+I259+I288+I317+I346+I375+I404+I433+I462+I491+I520+I549+I578</f>
        <v>127041476998</v>
      </c>
      <c r="J622" s="178" t="n">
        <f aca="false">IF(G622=0,"N0 COMP",I622/G622)</f>
        <v>0.994277753564632</v>
      </c>
      <c r="K622" s="126" t="n">
        <f aca="false">+K27+K56+K85+K114+K143+K172+K201+K230+K259+K288+K317+K346+K375+K404+K433+K462+K491+K520+K549+K578</f>
        <v>731146439</v>
      </c>
      <c r="L622" s="128"/>
      <c r="M622" s="49"/>
      <c r="N622" s="49"/>
      <c r="O622" s="49"/>
      <c r="P622" s="49" t="n">
        <v>275734619</v>
      </c>
      <c r="R622" s="66"/>
      <c r="S622" s="66"/>
    </row>
    <row r="623" s="130" customFormat="true" ht="15" hidden="false" customHeight="false" outlineLevel="0" collapsed="false">
      <c r="A623" s="123" t="s">
        <v>75</v>
      </c>
      <c r="B623" s="124"/>
      <c r="C623" s="125" t="s">
        <v>76</v>
      </c>
      <c r="D623" s="126" t="n">
        <f aca="false">+D28+D57+D86+D115+D144+D173+D202+D231+D260+D289+D318+D347+D376+D405+D434+D463+D492+D521+D550+D579</f>
        <v>0</v>
      </c>
      <c r="E623" s="126" t="n">
        <f aca="false">+E28+E57+E86+E115+E144+E173+E202+E231+E260+E289+E318+E347+E376+E405+E434+E463+E492+E521+E550+E579</f>
        <v>50770912</v>
      </c>
      <c r="F623" s="126" t="n">
        <f aca="false">+F28+F57+F86+F115+F144+F173+F202+F231+F260+F289+F318+F347+F376+F405+F434+F463+F492+F521+F550+F579</f>
        <v>696668642</v>
      </c>
      <c r="G623" s="126" t="n">
        <f aca="false">+G28+G57+G86+G115+G144+G173+G202+G231+G260+G289+G318+G347+G376+G405+G434+G463+G492+G521+G550+G579</f>
        <v>696668642</v>
      </c>
      <c r="H623" s="126" t="n">
        <f aca="false">+H28+H57+H86+H115+H144+H173+H202+H231+H260+H289+H318+H347+H376+H405+H434+H463+H492+H521+H550+H579</f>
        <v>-21229088</v>
      </c>
      <c r="I623" s="126" t="n">
        <f aca="false">+I28+I57+I86+I115+I144+I173+I202+I231+I260+I289+I318+I347+I376+I405+I434+I463+I492+I521+I550+I579</f>
        <v>704358642</v>
      </c>
      <c r="J623" s="178" t="n">
        <f aca="false">IF(G623=0,"N0 COMP",I623/G623)</f>
        <v>1.01103824621404</v>
      </c>
      <c r="K623" s="126" t="n">
        <f aca="false">+K28+K57+K86+K115+K144+K173+K202+K231+K260+K289+K318+K347+K376+K405+K434+K463+K492+K521+K550+K579</f>
        <v>-7690000</v>
      </c>
      <c r="L623" s="128"/>
      <c r="M623" s="49"/>
      <c r="N623" s="49"/>
      <c r="O623" s="49"/>
      <c r="P623" s="49" t="n">
        <v>75000000</v>
      </c>
      <c r="R623" s="66"/>
      <c r="S623" s="66"/>
    </row>
    <row r="624" s="130" customFormat="true" ht="15" hidden="false" customHeight="false" outlineLevel="0" collapsed="false">
      <c r="A624" s="123" t="s">
        <v>77</v>
      </c>
      <c r="B624" s="124"/>
      <c r="C624" s="125" t="s">
        <v>78</v>
      </c>
      <c r="D624" s="126" t="n">
        <f aca="false">+D29+D58+D87+D116+D145+D174+D203+D232+D261+D290+D319+D348+D377+D406+D435+D464+D493+D522+D551+D580</f>
        <v>0</v>
      </c>
      <c r="E624" s="126" t="n">
        <f aca="false">+E29+E58+E87+E116+E145+E174+E203+E232+E261+E290+E319+E348+E377+E406+E435+E464+E493+E522+E551+E580</f>
        <v>0</v>
      </c>
      <c r="F624" s="126" t="n">
        <f aca="false">+F29+F58+F87+F116+F145+F174+F203+F232+F261+F290+F319+F348+F377+F406+F435+F464+F493+F522+F551+F580</f>
        <v>0</v>
      </c>
      <c r="G624" s="126" t="n">
        <f aca="false">+G29+G58+G87+G116+G145+G174+G203+G232+G261+G290+G319+G348+G377+G406+G435+G464+G493+G522+G551+G580</f>
        <v>0</v>
      </c>
      <c r="H624" s="126" t="n">
        <f aca="false">+H29+H58+H87+H116+H145+H174+H203+H232+H261+H290+H319+H348+H377+H406+H435+H464+H493+H522+H551+H580</f>
        <v>0</v>
      </c>
      <c r="I624" s="126" t="n">
        <f aca="false">+I29+I58+I87+I116+I145+I174+I203+I232+I261+I290+I319+I348+I377+I406+I435+I464+I493+I522+I551+I580</f>
        <v>0</v>
      </c>
      <c r="J624" s="127" t="str">
        <f aca="false">IF(G624=0,"N0 COMP",I624/G624)</f>
        <v>N0 COMP</v>
      </c>
      <c r="K624" s="126" t="n">
        <f aca="false">+K29+K58+K87+K116+K145+K174+K203+K232+K261+K290+K319+K348+K377+K406+K435+K464+K493+K522+K551+K580</f>
        <v>0</v>
      </c>
      <c r="L624" s="128"/>
      <c r="M624" s="49"/>
      <c r="N624" s="49"/>
      <c r="O624" s="49"/>
      <c r="P624" s="49" t="n">
        <v>50000000</v>
      </c>
      <c r="R624" s="66"/>
      <c r="S624" s="66"/>
    </row>
    <row r="625" s="130" customFormat="true" ht="15" hidden="false" customHeight="false" outlineLevel="0" collapsed="false">
      <c r="A625" s="123" t="s">
        <v>79</v>
      </c>
      <c r="B625" s="124"/>
      <c r="C625" s="125" t="s">
        <v>80</v>
      </c>
      <c r="D625" s="126" t="n">
        <f aca="false">+D30+D59+D88+D117+D146+D175+D204+D233+D262+D291+D320+D349+D378+D407+D436+D465+D494+D523+D552+D581</f>
        <v>0</v>
      </c>
      <c r="E625" s="126" t="n">
        <f aca="false">+E30+E59+E88+E117+E146+E175+E204+E233+E262+E291+E320+E349+E378+E407+E436+E465+E494+E523+E552+E581</f>
        <v>-36000000</v>
      </c>
      <c r="F625" s="126" t="n">
        <f aca="false">+F30+F59+F88+F117+F146+F175+F204+F233+F262+F291+F320+F349+F378+F407+F436+F465+F494+F523+F552+F581</f>
        <v>578900000</v>
      </c>
      <c r="G625" s="126" t="n">
        <f aca="false">+G30+G59+G88+G117+G146+G175+G204+G233+G262+G291+G320+G349+G378+G407+G436+G465+G494+G523+G552+G581</f>
        <v>578900000</v>
      </c>
      <c r="H625" s="126" t="n">
        <f aca="false">+H30+H59+H88+H117+H146+H175+H204+H233+H262+H291+H320+H349+H378+H407+H436+H465+H494+H523+H552+H581</f>
        <v>-199000000</v>
      </c>
      <c r="I625" s="126" t="n">
        <f aca="false">+I30+I59+I88+I117+I146+I175+I204+I233+I262+I291+I320+I349+I378+I407+I436+I465+I494+I523+I552+I581</f>
        <v>425800000</v>
      </c>
      <c r="J625" s="127" t="n">
        <f aca="false">IF(G625=0,"N0 COMP",I625/G625)</f>
        <v>0.735532907237865</v>
      </c>
      <c r="K625" s="126" t="n">
        <f aca="false">+K30+K59+K88+K117+K146+K175+K204+K233+K262+K291+K320+K349+K378+K407+K436+K465+K494+K523+K552+K581</f>
        <v>153100000</v>
      </c>
      <c r="L625" s="128"/>
      <c r="M625" s="49"/>
      <c r="N625" s="49"/>
      <c r="O625" s="49"/>
      <c r="P625" s="49" t="n">
        <v>81900000</v>
      </c>
      <c r="R625" s="66"/>
      <c r="S625" s="66"/>
    </row>
    <row r="626" s="130" customFormat="true" ht="15" hidden="false" customHeight="false" outlineLevel="0" collapsed="false">
      <c r="A626" s="123" t="s">
        <v>81</v>
      </c>
      <c r="B626" s="124"/>
      <c r="C626" s="125" t="s">
        <v>82</v>
      </c>
      <c r="D626" s="126" t="n">
        <f aca="false">+D31+D60+D89+D118+D147+D176+D205+D234+D263+D292+D321+D350+D379+D408+D437+D466+D495+D524+D553+D582</f>
        <v>0</v>
      </c>
      <c r="E626" s="126" t="n">
        <f aca="false">+E31+E60+E89+E118+E147+E176+E205+E234+E263+E292+E321+E350+E379+E408+E437+E466+E495+E524+E553+E582</f>
        <v>0</v>
      </c>
      <c r="F626" s="126" t="n">
        <f aca="false">+F31+F60+F89+F118+F147+F176+F205+F234+F263+F292+F321+F350+F379+F408+F437+F466+F495+F524+F553+F582</f>
        <v>0</v>
      </c>
      <c r="G626" s="126" t="n">
        <f aca="false">+G31+G60+G89+G118+G147+G176+G205+G234+G263+G292+G321+G350+G379+G408+G437+G466+G495+G524+G553+G582</f>
        <v>0</v>
      </c>
      <c r="H626" s="126" t="n">
        <f aca="false">+H31+H60+H89+H118+H147+H176+H205+H234+H263+H292+H321+H350+H379+H408+H437+H466+H495+H524+H553+H582</f>
        <v>0</v>
      </c>
      <c r="I626" s="126" t="n">
        <f aca="false">+I31+I60+I89+I118+I147+I176+I205+I234+I263+I292+I321+I350+I379+I408+I437+I466+I495+I524+I553+I582</f>
        <v>0</v>
      </c>
      <c r="J626" s="127" t="str">
        <f aca="false">IF(G626=0,"N0 COMP",I626/G626)</f>
        <v>N0 COMP</v>
      </c>
      <c r="K626" s="126" t="n">
        <f aca="false">+K31+K60+K89+K118+K147+K176+K205+K234+K263+K292+K321+K350+K379+K408+K437+K466+K495+K524+K553+K582</f>
        <v>0</v>
      </c>
      <c r="L626" s="128"/>
      <c r="M626" s="49"/>
      <c r="N626" s="49"/>
      <c r="O626" s="49"/>
      <c r="P626" s="49" t="n">
        <v>0</v>
      </c>
      <c r="R626" s="66"/>
      <c r="S626" s="66"/>
    </row>
    <row r="627" customFormat="false" ht="15" hidden="false" customHeight="false" outlineLevel="0" collapsed="false">
      <c r="A627" s="96"/>
      <c r="B627" s="114"/>
      <c r="C627" s="115"/>
      <c r="D627" s="116"/>
      <c r="E627" s="116"/>
      <c r="F627" s="116"/>
      <c r="G627" s="116"/>
      <c r="H627" s="116"/>
      <c r="I627" s="116"/>
      <c r="J627" s="177"/>
      <c r="K627" s="116"/>
      <c r="L627" s="117"/>
      <c r="M627" s="152"/>
      <c r="N627" s="152"/>
      <c r="O627" s="152"/>
      <c r="P627" s="152"/>
      <c r="R627" s="66"/>
      <c r="S627" s="66"/>
    </row>
    <row r="628" s="66" customFormat="true" ht="15" hidden="false" customHeight="false" outlineLevel="0" collapsed="false">
      <c r="A628" s="105" t="s">
        <v>83</v>
      </c>
      <c r="B628" s="106"/>
      <c r="C628" s="107" t="s">
        <v>84</v>
      </c>
      <c r="D628" s="120" t="n">
        <f aca="false">SUM(D629:D632)</f>
        <v>0</v>
      </c>
      <c r="E628" s="144" t="n">
        <f aca="false">SUM(E629:E632)</f>
        <v>1147193360.57</v>
      </c>
      <c r="F628" s="120" t="n">
        <f aca="false">SUM(F629:F632)</f>
        <v>35884787445</v>
      </c>
      <c r="G628" s="120" t="n">
        <f aca="false">SUM(G629:G632)</f>
        <v>35884787445</v>
      </c>
      <c r="H628" s="144" t="n">
        <f aca="false">SUM(H629:H632)</f>
        <v>1147193360.57</v>
      </c>
      <c r="I628" s="120" t="n">
        <f aca="false">SUM(I629:I632)</f>
        <v>35884787445</v>
      </c>
      <c r="J628" s="110" t="n">
        <f aca="false">IF(G628=0,"N0 COMP",I628/G628)</f>
        <v>1</v>
      </c>
      <c r="K628" s="120" t="n">
        <f aca="false">SUM(K629:K632)</f>
        <v>0</v>
      </c>
      <c r="L628" s="120"/>
      <c r="M628" s="49" t="n">
        <f aca="false">SUM(M629:M632)</f>
        <v>0</v>
      </c>
      <c r="N628" s="49" t="n">
        <f aca="false">SUM(N629:N632)</f>
        <v>0</v>
      </c>
      <c r="O628" s="49" t="n">
        <f aca="false">SUM(O629:O632)</f>
        <v>0</v>
      </c>
      <c r="P628" s="49" t="n">
        <f aca="false">SUM(P629:P632)</f>
        <v>90000000</v>
      </c>
      <c r="Q628" s="49"/>
      <c r="R628" s="49" t="n">
        <f aca="false">SUM(R629:R632)</f>
        <v>0</v>
      </c>
      <c r="S628" s="130" t="n">
        <f aca="false">SUM(S629:S632)</f>
        <v>0</v>
      </c>
    </row>
    <row r="629" s="130" customFormat="true" ht="15" hidden="false" customHeight="false" outlineLevel="0" collapsed="false">
      <c r="A629" s="123" t="s">
        <v>85</v>
      </c>
      <c r="B629" s="124"/>
      <c r="C629" s="125" t="s">
        <v>86</v>
      </c>
      <c r="D629" s="124" t="n">
        <f aca="false">+D34+D63+D92+D121+D150+D179+D208+D237+D266+D295+D324+D353+D382+D411+D440+D469+D498+D527+D556+D585</f>
        <v>0</v>
      </c>
      <c r="E629" s="126" t="n">
        <f aca="false">+E34+E63+E92+E121+E150+E179+E208+E237+E266+E295+E324+E353+E382+E411+E440+E469+E498+E527+E556+E585</f>
        <v>-3414061675</v>
      </c>
      <c r="F629" s="45" t="n">
        <f aca="false">+F34+F63+F92+F121+F150+F179+F208+F237+F266+F295+F324+F353+F382+F411+F440+F469+F498+F527+F556+F585</f>
        <v>0</v>
      </c>
      <c r="G629" s="126" t="n">
        <f aca="false">+G34+G63+G92+G121+G150+G179+G208+G237+G266+G295+G324+G353+G382+G411+G440+G469+G498+G527+G556+G585</f>
        <v>0</v>
      </c>
      <c r="H629" s="126" t="n">
        <f aca="false">+H34+H63+H92+H121+H150+H179+H208+H237+H266+H295+H324+H353+H382+H411+H440+H469+H498+H527+H556+H585</f>
        <v>-3414061675</v>
      </c>
      <c r="I629" s="126" t="n">
        <f aca="false">+I34+I63+I92+I121+I150+I179+I208+I237+I266+I295+I324+I353+I382+I411+I440+I469+I498+I527+I556+I585</f>
        <v>0</v>
      </c>
      <c r="J629" s="178" t="str">
        <f aca="false">IF(G629=0,"N0 COMP",I629/G629)</f>
        <v>N0 COMP</v>
      </c>
      <c r="K629" s="126" t="n">
        <f aca="false">+K34+K63+K92+K121+K150+K179+K208+K237+K266+K295+K324+K353+K382+K411+K440+K469+K498+K527+K556+K585</f>
        <v>0</v>
      </c>
      <c r="L629" s="128"/>
      <c r="M629" s="49"/>
      <c r="N629" s="49"/>
      <c r="O629" s="49"/>
      <c r="P629" s="49" t="n">
        <v>0</v>
      </c>
      <c r="R629" s="66"/>
      <c r="S629" s="66"/>
    </row>
    <row r="630" s="130" customFormat="true" ht="15" hidden="false" customHeight="false" outlineLevel="0" collapsed="false">
      <c r="A630" s="123" t="s">
        <v>87</v>
      </c>
      <c r="B630" s="124"/>
      <c r="C630" s="125" t="s">
        <v>88</v>
      </c>
      <c r="D630" s="126" t="n">
        <f aca="false">+D35+D64+D93+D122+D151+D180+D209+D238+D267+D296+D325+D354+D383+D412+D441+D470+D499+D528+D557+D586</f>
        <v>0</v>
      </c>
      <c r="E630" s="126" t="n">
        <f aca="false">+E35+E64+E93+E122+E151+E180+E209+E238+E267+E296+E325+E354+E383+E412+E441+E470+E499+E528+E557+E586</f>
        <v>0</v>
      </c>
      <c r="F630" s="126" t="n">
        <f aca="false">+F35+F64+F93+F122+F151+F180+F209+F238+F267+F296+F325+F354+F383+F412+F441+F470+F499+F528+F557+F586</f>
        <v>150000000</v>
      </c>
      <c r="G630" s="126" t="n">
        <f aca="false">+G35+G64+G93+G122+G151+G180+G209+G238+G267+G296+G325+G354+G383+G412+G441+G470+G499+G528+G557+G586</f>
        <v>150000000</v>
      </c>
      <c r="H630" s="126" t="n">
        <f aca="false">+H35+H64+H93+H122+H151+H180+H209+H238+H267+H296+H325+H354+H383+H412+H441+H470+H499+H528+H557+H586</f>
        <v>0</v>
      </c>
      <c r="I630" s="126" t="n">
        <f aca="false">+I35+I64+I93+I122+I151+I180+I209+I238+I267+I296+I325+I354+I383+I412+I441+I470+I499+I528+I557+I586</f>
        <v>150000000</v>
      </c>
      <c r="J630" s="178" t="n">
        <f aca="false">IF(G630=0,"N0 COMP",I630/G630)</f>
        <v>1</v>
      </c>
      <c r="K630" s="126" t="n">
        <f aca="false">+K35+K64+K93+K122+K151+K180+K209+K238+K267+K296+K325+K354+K383+K412+K441+K470+K499+K528+K557+K586</f>
        <v>0</v>
      </c>
      <c r="L630" s="128"/>
      <c r="M630" s="49"/>
      <c r="N630" s="49"/>
      <c r="O630" s="49"/>
      <c r="P630" s="49" t="n">
        <v>90000000</v>
      </c>
      <c r="R630" s="66"/>
      <c r="S630" s="66"/>
    </row>
    <row r="631" s="130" customFormat="true" ht="15" hidden="false" customHeight="false" outlineLevel="0" collapsed="false">
      <c r="A631" s="123" t="s">
        <v>89</v>
      </c>
      <c r="B631" s="124"/>
      <c r="C631" s="125" t="s">
        <v>90</v>
      </c>
      <c r="D631" s="126" t="n">
        <f aca="false">+D36+D65+D94+D123+D152+D181+D210+D239+D268+D297+D326+D355+D384+D413+D442+D471+D500+D529+D558+D587</f>
        <v>0</v>
      </c>
      <c r="E631" s="126" t="n">
        <f aca="false">+E36+E65+E94+E123+E152+E181+E210+E239+E268+E297+E326+E355+E384+E413+E442+E471+E500+E529+E558+E587</f>
        <v>0</v>
      </c>
      <c r="F631" s="126" t="n">
        <f aca="false">+F36+F65+F94+F123+F152+F181+F210+F239+F268+F297+F326+F355+F384+F413+F442+F471+F500+F529+F558+F587</f>
        <v>0</v>
      </c>
      <c r="G631" s="126" t="n">
        <f aca="false">+G36+G65+G94+G123+G152+G181+G210+G239+G268+G297+G326+G355+G384+G413+G442+G471+G500+G529+G558+G587</f>
        <v>0</v>
      </c>
      <c r="H631" s="126" t="n">
        <f aca="false">+H36+H65+H94+H123+H152+H181+H210+H239+H268+H297+H326+H355+H384+H413+H442+H471+H500+H529+H558+H587</f>
        <v>0</v>
      </c>
      <c r="I631" s="126" t="n">
        <f aca="false">+I36+I65+I94+I123+I152+I181+I210+I239+I268+I297+I326+I355+I384+I413+I442+I471+I500+I529+I558+I587</f>
        <v>0</v>
      </c>
      <c r="J631" s="178" t="str">
        <f aca="false">IF(G631=0,"N0 COMP",I631/G631)</f>
        <v>N0 COMP</v>
      </c>
      <c r="K631" s="126" t="n">
        <f aca="false">+K36+K65+K94+K123+K152+K181+K210+K239+K268+K297+K326+K355+K384+K413+K442+K471+K500+K529+K558+K587</f>
        <v>0</v>
      </c>
      <c r="L631" s="128"/>
      <c r="M631" s="49"/>
      <c r="N631" s="49"/>
      <c r="O631" s="49"/>
      <c r="P631" s="49" t="n">
        <v>0</v>
      </c>
      <c r="R631" s="66"/>
      <c r="S631" s="66"/>
    </row>
    <row r="632" s="130" customFormat="true" ht="15.75" hidden="false" customHeight="false" outlineLevel="0" collapsed="false">
      <c r="A632" s="123" t="s">
        <v>91</v>
      </c>
      <c r="B632" s="133"/>
      <c r="C632" s="134" t="s">
        <v>92</v>
      </c>
      <c r="D632" s="136" t="n">
        <f aca="false">+D37+D66+D95+D124+D153+D182+D211+D240+D269+D298+D327+D356+D385+D414+D443+D472+D501+D530+D559+D588</f>
        <v>0</v>
      </c>
      <c r="E632" s="136" t="n">
        <f aca="false">+E37+E66+E95+E124+E153+E182+E211+E240+E269+E298+E327+E356+E385+E414+E443+E472+E501+E530+E559+E588</f>
        <v>4561255035.57</v>
      </c>
      <c r="F632" s="136" t="n">
        <f aca="false">+F37+F66+F95+F124+F153+F182+F211+F240+F269+F298+F327+F356+F385+F414+F443+F472+F501+F530+F559+F588</f>
        <v>35734787445</v>
      </c>
      <c r="G632" s="136" t="n">
        <f aca="false">+G37+G66+G95+G124+G153+G182+G211+G240+G269+G298+G327+G356+G385+G414+G443+G472+G501+G530+G559+G588</f>
        <v>35734787445</v>
      </c>
      <c r="H632" s="136" t="n">
        <f aca="false">+H37+H66+H95+H124+H153+H182+H211+H240+H269+H298+H327+H356+H385+H414+H443+H472+H501+H530+H559+H588</f>
        <v>4561255035.57</v>
      </c>
      <c r="I632" s="136" t="n">
        <f aca="false">+I37+I66+I95+I124+I153+I182+I211+I240+I269+I298+I327+I356+I385+I414+I443+I472+I501+I530+I559+I588</f>
        <v>35734787445</v>
      </c>
      <c r="J632" s="143" t="n">
        <f aca="false">IF(G632=0,"N0 COMP",I632/G632)</f>
        <v>1</v>
      </c>
      <c r="K632" s="126" t="n">
        <f aca="false">+K37+K66+K95+K124+K153+K182+K211+K240+K269+K298+K327+K356+K385+K414+K443+K472+K501+K530+K559+K588</f>
        <v>0</v>
      </c>
      <c r="L632" s="138"/>
      <c r="M632" s="179"/>
      <c r="N632" s="179"/>
      <c r="O632" s="179"/>
      <c r="P632" s="179"/>
      <c r="Q632" s="140"/>
      <c r="R632" s="180"/>
      <c r="S632" s="181"/>
    </row>
    <row r="633" s="191" customFormat="true" ht="15.75" hidden="false" customHeight="false" outlineLevel="0" collapsed="false">
      <c r="A633" s="182"/>
      <c r="B633" s="183"/>
      <c r="C633" s="184" t="s">
        <v>9</v>
      </c>
      <c r="D633" s="183" t="n">
        <f aca="false">+D589</f>
        <v>142807242215.6</v>
      </c>
      <c r="E633" s="185" t="n">
        <f aca="false">+E589</f>
        <v>-5447716990.43</v>
      </c>
      <c r="F633" s="186" t="n">
        <f aca="false">+F589</f>
        <v>22605047024</v>
      </c>
      <c r="G633" s="185" t="n">
        <f aca="false">+G589</f>
        <v>165412289239.6</v>
      </c>
      <c r="H633" s="185" t="n">
        <f aca="false">+H589</f>
        <v>127966309537.4</v>
      </c>
      <c r="I633" s="185" t="n">
        <f aca="false">+I589</f>
        <v>165999302621.2</v>
      </c>
      <c r="J633" s="187" t="n">
        <f aca="false">IF(G633=0,"N0 COMPARABLE",I633/G633)</f>
        <v>1.00354878941763</v>
      </c>
      <c r="K633" s="188" t="n">
        <f aca="false">+K589</f>
        <v>-587013381.6</v>
      </c>
      <c r="L633" s="189"/>
      <c r="M633" s="190"/>
      <c r="N633" s="190"/>
      <c r="O633" s="190"/>
      <c r="P633" s="190"/>
      <c r="R633" s="66"/>
      <c r="S633" s="66"/>
    </row>
    <row r="634" customFormat="false" ht="15" hidden="false" customHeight="false" outlineLevel="0" collapsed="false">
      <c r="C634" s="105" t="s">
        <v>124</v>
      </c>
      <c r="M634" s="192"/>
      <c r="N634" s="192"/>
      <c r="O634" s="192"/>
      <c r="P634" s="192"/>
      <c r="R634" s="66"/>
      <c r="S634" s="66"/>
    </row>
    <row r="635" customFormat="false" ht="15" hidden="false" customHeight="false" outlineLevel="0" collapsed="false">
      <c r="C635" s="105" t="str">
        <f aca="false">+C591</f>
        <v>FECHA: MAYO 3 DE 2000</v>
      </c>
      <c r="M635" s="192"/>
      <c r="N635" s="192"/>
      <c r="O635" s="192"/>
      <c r="P635" s="192"/>
      <c r="R635" s="66"/>
      <c r="S635" s="66"/>
    </row>
    <row r="636" customFormat="false" ht="15" hidden="true" customHeight="false" outlineLevel="0" collapsed="false">
      <c r="C636" s="105" t="str">
        <f aca="false">+C592</f>
        <v>NOTA:  USME EL SALDO POR RECAUDAR DE TRANSFERENCIA ADMINISTRACION CENTRAL, POR $364.105.054, CORRESPONDE A LA SEGUNDA REDUCCION NO EFECTUADA POR EL F.D.L.</v>
      </c>
      <c r="M636" s="192"/>
      <c r="N636" s="192"/>
      <c r="O636" s="192"/>
      <c r="P636" s="192"/>
      <c r="R636" s="66"/>
      <c r="S636" s="66"/>
    </row>
    <row r="637" customFormat="false" ht="15" hidden="false" customHeight="false" outlineLevel="0" collapsed="false">
      <c r="C637" s="105" t="str">
        <f aca="false">+C592</f>
        <v>NOTA:  USME EL SALDO POR RECAUDAR DE TRANSFERENCIA ADMINISTRACION CENTRAL, POR $364.105.054, CORRESPONDE A LA SEGUNDA REDUCCION NO EFECTUADA POR EL F.D.L.</v>
      </c>
      <c r="M637" s="192"/>
      <c r="N637" s="192"/>
      <c r="O637" s="192"/>
      <c r="P637" s="192"/>
      <c r="R637" s="66"/>
      <c r="S637" s="66"/>
    </row>
    <row r="638" customFormat="false" ht="15" hidden="false" customHeight="false" outlineLevel="0" collapsed="false">
      <c r="C638" s="105" t="str">
        <f aca="false">+C593</f>
        <v>NOTA: SUMAPAZ EL SALDO POR RECAUDAR DE TRANSFERENCIA ADMINISTRACION CENTRAL, POR $367.041.385, CORRESPONDE A LA SEGUNDA REDUCCION NO EFECTUADA POR EL F.D.L.</v>
      </c>
      <c r="M638" s="192"/>
      <c r="N638" s="192"/>
      <c r="O638" s="192"/>
      <c r="P638" s="192"/>
      <c r="R638" s="66"/>
      <c r="S638" s="66"/>
    </row>
    <row r="639" s="168" customFormat="true" ht="15" hidden="false" customHeight="false" outlineLevel="0" collapsed="false">
      <c r="A639" s="193"/>
      <c r="B639" s="194"/>
      <c r="C639" s="193"/>
      <c r="D639" s="194" t="n">
        <f aca="false">+D633-D669</f>
        <v>0</v>
      </c>
      <c r="E639" s="194" t="n">
        <f aca="false">+E633-E669</f>
        <v>0</v>
      </c>
      <c r="F639" s="194" t="n">
        <f aca="false">+F633-F669</f>
        <v>0</v>
      </c>
      <c r="G639" s="194" t="n">
        <f aca="false">+G633-G669</f>
        <v>0</v>
      </c>
      <c r="H639" s="194" t="n">
        <f aca="false">+H633-H669</f>
        <v>0</v>
      </c>
      <c r="I639" s="194" t="n">
        <f aca="false">+I633-I669</f>
        <v>0</v>
      </c>
      <c r="J639" s="195" t="n">
        <f aca="false">+J633-J669</f>
        <v>0</v>
      </c>
      <c r="K639" s="194" t="n">
        <f aca="false">+K633-K669</f>
        <v>0</v>
      </c>
      <c r="L639" s="196"/>
      <c r="M639" s="197"/>
      <c r="N639" s="197"/>
      <c r="O639" s="197"/>
      <c r="P639" s="197"/>
      <c r="R639" s="66"/>
      <c r="S639" s="66"/>
    </row>
    <row r="640" customFormat="false" ht="15" hidden="false" customHeight="false" outlineLevel="0" collapsed="false">
      <c r="M640" s="192"/>
      <c r="N640" s="192"/>
      <c r="O640" s="192"/>
      <c r="P640" s="192"/>
      <c r="R640" s="66"/>
      <c r="S640" s="66"/>
    </row>
    <row r="641" customFormat="false" ht="15" hidden="false" customHeight="false" outlineLevel="0" collapsed="false">
      <c r="M641" s="192"/>
      <c r="N641" s="192"/>
      <c r="O641" s="192"/>
      <c r="P641" s="192"/>
      <c r="R641" s="66"/>
      <c r="S641" s="66"/>
    </row>
    <row r="642" customFormat="false" ht="15" hidden="false" customHeight="false" outlineLevel="0" collapsed="false">
      <c r="C642" s="61" t="s">
        <v>0</v>
      </c>
      <c r="D642" s="60"/>
      <c r="E642" s="62"/>
      <c r="F642" s="63"/>
      <c r="G642" s="62"/>
      <c r="H642" s="62"/>
      <c r="J642" s="64"/>
      <c r="K642" s="63"/>
      <c r="L642" s="65"/>
      <c r="M642" s="63"/>
      <c r="N642" s="63"/>
      <c r="O642" s="63"/>
      <c r="P642" s="63"/>
      <c r="R642" s="66"/>
      <c r="S642" s="66"/>
    </row>
    <row r="643" customFormat="false" ht="15" hidden="false" customHeight="false" outlineLevel="0" collapsed="false">
      <c r="C643" s="61" t="s">
        <v>1</v>
      </c>
      <c r="D643" s="60"/>
      <c r="E643" s="61"/>
      <c r="F643" s="61"/>
      <c r="G643" s="61" t="str">
        <f aca="false">+F601</f>
        <v>EJECUCION DE INGRESOS  FONDOS DE DESARROLLO LOCAL</v>
      </c>
      <c r="H643" s="61"/>
      <c r="J643" s="69"/>
      <c r="K643" s="68"/>
      <c r="L643" s="70"/>
      <c r="M643" s="68"/>
      <c r="N643" s="68"/>
      <c r="O643" s="68"/>
      <c r="P643" s="68"/>
      <c r="R643" s="66"/>
      <c r="S643" s="66"/>
    </row>
    <row r="644" customFormat="false" ht="15.75" hidden="false" customHeight="false" outlineLevel="0" collapsed="false">
      <c r="C644" s="61" t="s">
        <v>32</v>
      </c>
      <c r="D644" s="71"/>
      <c r="E644" s="198"/>
      <c r="F644" s="63"/>
      <c r="G644" s="198"/>
      <c r="H644" s="198"/>
      <c r="I644" s="68"/>
      <c r="J644" s="172" t="str">
        <f aca="false">+I3</f>
        <v>MES: DICIEMBRE DE 1999</v>
      </c>
      <c r="K644" s="71" t="s">
        <v>125</v>
      </c>
      <c r="L644" s="70"/>
      <c r="M644" s="68"/>
      <c r="N644" s="68"/>
      <c r="O644" s="68"/>
      <c r="P644" s="68"/>
      <c r="R644" s="66"/>
      <c r="S644" s="66"/>
    </row>
    <row r="645" customFormat="false" ht="15.75" hidden="false" customHeight="false" outlineLevel="0" collapsed="false">
      <c r="A645" s="199"/>
      <c r="B645" s="200"/>
      <c r="C645" s="82"/>
      <c r="D645" s="83" t="s">
        <v>5</v>
      </c>
      <c r="E645" s="174" t="s">
        <v>6</v>
      </c>
      <c r="F645" s="174"/>
      <c r="G645" s="83" t="s">
        <v>7</v>
      </c>
      <c r="H645" s="83" t="s">
        <v>8</v>
      </c>
      <c r="I645" s="83" t="s">
        <v>9</v>
      </c>
      <c r="J645" s="84" t="s">
        <v>10</v>
      </c>
      <c r="K645" s="83" t="s">
        <v>11</v>
      </c>
      <c r="L645" s="175"/>
      <c r="M645" s="176"/>
      <c r="N645" s="176"/>
      <c r="O645" s="176"/>
      <c r="P645" s="176"/>
      <c r="R645" s="66"/>
      <c r="S645" s="66"/>
    </row>
    <row r="646" customFormat="false" ht="15" hidden="false" customHeight="false" outlineLevel="0" collapsed="false">
      <c r="B646" s="199"/>
      <c r="C646" s="87" t="s">
        <v>12</v>
      </c>
      <c r="D646" s="88" t="s">
        <v>13</v>
      </c>
      <c r="E646" s="88" t="s">
        <v>14</v>
      </c>
      <c r="F646" s="93" t="s">
        <v>15</v>
      </c>
      <c r="G646" s="88" t="s">
        <v>16</v>
      </c>
      <c r="H646" s="88" t="s">
        <v>14</v>
      </c>
      <c r="I646" s="88" t="s">
        <v>8</v>
      </c>
      <c r="J646" s="90" t="s">
        <v>17</v>
      </c>
      <c r="K646" s="88" t="s">
        <v>18</v>
      </c>
      <c r="L646" s="175"/>
      <c r="M646" s="176"/>
      <c r="N646" s="176"/>
      <c r="O646" s="176"/>
      <c r="P646" s="176"/>
      <c r="R646" s="66"/>
      <c r="S646" s="66"/>
    </row>
    <row r="647" customFormat="false" ht="15" hidden="false" customHeight="false" outlineLevel="0" collapsed="false">
      <c r="B647" s="199"/>
      <c r="C647" s="87"/>
      <c r="D647" s="92"/>
      <c r="E647" s="88"/>
      <c r="F647" s="93"/>
      <c r="G647" s="88"/>
      <c r="H647" s="88"/>
      <c r="I647" s="88" t="s">
        <v>15</v>
      </c>
      <c r="J647" s="90" t="s">
        <v>8</v>
      </c>
      <c r="K647" s="88" t="s">
        <v>19</v>
      </c>
      <c r="L647" s="175"/>
      <c r="M647" s="176"/>
      <c r="N647" s="176"/>
      <c r="O647" s="176"/>
      <c r="P647" s="176"/>
      <c r="R647" s="66"/>
      <c r="S647" s="66"/>
    </row>
    <row r="648" customFormat="false" ht="15.75" hidden="false" customHeight="false" outlineLevel="0" collapsed="false">
      <c r="B648" s="201"/>
      <c r="C648" s="31"/>
      <c r="D648" s="32" t="s">
        <v>20</v>
      </c>
      <c r="E648" s="32" t="s">
        <v>21</v>
      </c>
      <c r="F648" s="32" t="s">
        <v>22</v>
      </c>
      <c r="G648" s="32" t="s">
        <v>23</v>
      </c>
      <c r="H648" s="32" t="s">
        <v>24</v>
      </c>
      <c r="I648" s="32" t="s">
        <v>25</v>
      </c>
      <c r="J648" s="33" t="s">
        <v>26</v>
      </c>
      <c r="K648" s="32" t="s">
        <v>27</v>
      </c>
      <c r="L648" s="175"/>
      <c r="M648" s="176"/>
      <c r="N648" s="176"/>
      <c r="O648" s="176"/>
      <c r="P648" s="176"/>
      <c r="R648" s="66"/>
      <c r="S648" s="66"/>
    </row>
    <row r="649" customFormat="false" ht="15" hidden="false" customHeight="false" outlineLevel="0" collapsed="false">
      <c r="B649" s="200"/>
      <c r="C649" s="202" t="s">
        <v>126</v>
      </c>
      <c r="D649" s="100" t="n">
        <f aca="false">+D10</f>
        <v>5996479458</v>
      </c>
      <c r="E649" s="100" t="n">
        <f aca="false">+E10</f>
        <v>-309048846</v>
      </c>
      <c r="F649" s="100" t="n">
        <f aca="false">+F10</f>
        <v>1591632840</v>
      </c>
      <c r="G649" s="100" t="n">
        <f aca="false">+G10</f>
        <v>7588112298</v>
      </c>
      <c r="H649" s="100" t="n">
        <f aca="false">+H10</f>
        <v>5350332620</v>
      </c>
      <c r="I649" s="100" t="n">
        <f aca="false">+I10</f>
        <v>7833028394</v>
      </c>
      <c r="J649" s="101" t="n">
        <f aca="false">IF(G649=0,"N0 COMPAR",I649/G649)</f>
        <v>1.03227628774874</v>
      </c>
      <c r="K649" s="100" t="n">
        <f aca="false">+K10</f>
        <v>-244916096</v>
      </c>
      <c r="L649" s="117"/>
      <c r="M649" s="152"/>
      <c r="N649" s="152"/>
      <c r="O649" s="152"/>
      <c r="P649" s="152"/>
      <c r="R649" s="66"/>
      <c r="S649" s="66"/>
    </row>
    <row r="650" customFormat="false" ht="15" hidden="false" customHeight="false" outlineLevel="0" collapsed="false">
      <c r="B650" s="199"/>
      <c r="C650" s="203" t="s">
        <v>127</v>
      </c>
      <c r="D650" s="116" t="n">
        <f aca="false">+D39</f>
        <v>3299347448</v>
      </c>
      <c r="E650" s="116" t="n">
        <f aca="false">+E39</f>
        <v>-168839037</v>
      </c>
      <c r="F650" s="116" t="n">
        <f aca="false">+F39</f>
        <v>1072154652</v>
      </c>
      <c r="G650" s="116" t="n">
        <f aca="false">+G39</f>
        <v>4371502100</v>
      </c>
      <c r="H650" s="116" t="n">
        <f aca="false">+H39</f>
        <v>2893753972</v>
      </c>
      <c r="I650" s="116" t="n">
        <f aca="false">+I39</f>
        <v>4366607354</v>
      </c>
      <c r="J650" s="101" t="n">
        <f aca="false">IF(G650=0,"N0 COMPAR",I650/G650)</f>
        <v>0.998880305696296</v>
      </c>
      <c r="K650" s="116" t="n">
        <f aca="false">+K39</f>
        <v>4894746</v>
      </c>
      <c r="L650" s="117"/>
      <c r="M650" s="152"/>
      <c r="N650" s="152"/>
      <c r="O650" s="152"/>
      <c r="P650" s="152"/>
      <c r="R650" s="66"/>
      <c r="S650" s="66"/>
    </row>
    <row r="651" customFormat="false" ht="15" hidden="false" customHeight="false" outlineLevel="0" collapsed="false">
      <c r="B651" s="199"/>
      <c r="C651" s="204" t="s">
        <v>128</v>
      </c>
      <c r="D651" s="116" t="n">
        <f aca="false">+D68</f>
        <v>5244455916</v>
      </c>
      <c r="E651" s="116" t="n">
        <f aca="false">+E68</f>
        <v>579628453</v>
      </c>
      <c r="F651" s="116" t="n">
        <f aca="false">+F68</f>
        <v>2728192190</v>
      </c>
      <c r="G651" s="116" t="n">
        <f aca="false">+G68</f>
        <v>7972648106</v>
      </c>
      <c r="H651" s="116" t="n">
        <f aca="false">+H68</f>
        <v>5497633854</v>
      </c>
      <c r="I651" s="116" t="n">
        <f aca="false">+I68</f>
        <v>8136688012.03</v>
      </c>
      <c r="J651" s="101" t="n">
        <f aca="false">IF(G651=0,"N0 COMPAR",I651/G651)</f>
        <v>1.02057533505167</v>
      </c>
      <c r="K651" s="116" t="n">
        <f aca="false">+K68</f>
        <v>-164039906.03</v>
      </c>
      <c r="L651" s="117"/>
      <c r="M651" s="152"/>
      <c r="N651" s="152"/>
      <c r="O651" s="152"/>
      <c r="P651" s="152"/>
      <c r="R651" s="66"/>
      <c r="S651" s="66"/>
    </row>
    <row r="652" customFormat="false" ht="15" hidden="false" customHeight="false" outlineLevel="0" collapsed="false">
      <c r="B652" s="199"/>
      <c r="C652" s="203" t="s">
        <v>129</v>
      </c>
      <c r="D652" s="116" t="n">
        <f aca="false">+D97</f>
        <v>13710314107</v>
      </c>
      <c r="E652" s="116" t="n">
        <f aca="false">+E97</f>
        <v>-516994264.43</v>
      </c>
      <c r="F652" s="116" t="n">
        <f aca="false">+F97</f>
        <v>1530755008</v>
      </c>
      <c r="G652" s="116" t="n">
        <f aca="false">+G97</f>
        <v>15241069115</v>
      </c>
      <c r="H652" s="116" t="n">
        <f aca="false">+H97</f>
        <v>12401223164.69</v>
      </c>
      <c r="I652" s="116" t="n">
        <f aca="false">+I97</f>
        <v>15307514615.12</v>
      </c>
      <c r="J652" s="101" t="n">
        <f aca="false">IF(G652=0,"N0 COMPAR",I652/G652)</f>
        <v>1.00435963511606</v>
      </c>
      <c r="K652" s="116" t="n">
        <f aca="false">+K97</f>
        <v>-66445500.12</v>
      </c>
      <c r="L652" s="117"/>
      <c r="M652" s="152"/>
      <c r="N652" s="152"/>
      <c r="O652" s="152"/>
      <c r="P652" s="152"/>
      <c r="R652" s="66"/>
      <c r="S652" s="66"/>
    </row>
    <row r="653" customFormat="false" ht="15" hidden="false" customHeight="false" outlineLevel="0" collapsed="false">
      <c r="B653" s="199"/>
      <c r="C653" s="203" t="s">
        <v>130</v>
      </c>
      <c r="D653" s="116" t="n">
        <f aca="false">+D126</f>
        <v>7061905392</v>
      </c>
      <c r="E653" s="116" t="n">
        <f aca="false">+E126</f>
        <v>0</v>
      </c>
      <c r="F653" s="116" t="n">
        <f aca="false">+F126</f>
        <v>1341526839</v>
      </c>
      <c r="G653" s="116" t="n">
        <f aca="false">+G126</f>
        <v>8403432231</v>
      </c>
      <c r="H653" s="116" t="n">
        <f aca="false">+H126</f>
        <v>6324994134</v>
      </c>
      <c r="I653" s="116" t="n">
        <f aca="false">+I126</f>
        <v>8121967668</v>
      </c>
      <c r="J653" s="101" t="n">
        <f aca="false">IF(G653=0,"N0 COMPAR",I653/G653)</f>
        <v>0.966505999541273</v>
      </c>
      <c r="K653" s="116" t="n">
        <f aca="false">+K126</f>
        <v>281464563</v>
      </c>
      <c r="L653" s="117"/>
      <c r="M653" s="152"/>
      <c r="N653" s="152"/>
      <c r="O653" s="152"/>
      <c r="P653" s="152"/>
      <c r="R653" s="66"/>
      <c r="S653" s="66"/>
    </row>
    <row r="654" customFormat="false" ht="15" hidden="false" customHeight="false" outlineLevel="0" collapsed="false">
      <c r="B654" s="199"/>
      <c r="C654" s="203" t="s">
        <v>131</v>
      </c>
      <c r="D654" s="116" t="n">
        <f aca="false">+D155</f>
        <v>4877200086</v>
      </c>
      <c r="E654" s="116" t="n">
        <f aca="false">+E155</f>
        <v>-248854059</v>
      </c>
      <c r="F654" s="116" t="n">
        <f aca="false">+F155</f>
        <v>924614464</v>
      </c>
      <c r="G654" s="116" t="n">
        <f aca="false">+G155</f>
        <v>5801814550</v>
      </c>
      <c r="H654" s="116" t="n">
        <f aca="false">+H155</f>
        <v>4299711396.09</v>
      </c>
      <c r="I654" s="116" t="n">
        <f aca="false">+I155</f>
        <v>5766063587.34</v>
      </c>
      <c r="J654" s="101" t="n">
        <f aca="false">IF(G654=0,"N0 COMPAR",I654/G654)</f>
        <v>0.99383796873342</v>
      </c>
      <c r="K654" s="116" t="n">
        <f aca="false">+K155</f>
        <v>35750962.66</v>
      </c>
      <c r="L654" s="117"/>
      <c r="M654" s="152"/>
      <c r="N654" s="152"/>
      <c r="O654" s="152"/>
      <c r="P654" s="152"/>
      <c r="R654" s="66"/>
      <c r="S654" s="66"/>
    </row>
    <row r="655" customFormat="false" ht="15" hidden="false" customHeight="false" outlineLevel="0" collapsed="false">
      <c r="B655" s="199"/>
      <c r="C655" s="203" t="s">
        <v>132</v>
      </c>
      <c r="D655" s="116" t="n">
        <f aca="false">+D184</f>
        <v>8945392161</v>
      </c>
      <c r="E655" s="116" t="n">
        <f aca="false">+E184</f>
        <v>-461003980</v>
      </c>
      <c r="F655" s="116" t="n">
        <f aca="false">+F184</f>
        <v>358303596</v>
      </c>
      <c r="G655" s="116" t="n">
        <f aca="false">+G184</f>
        <v>9303695757</v>
      </c>
      <c r="H655" s="116" t="n">
        <f aca="false">+H184</f>
        <v>7982916015</v>
      </c>
      <c r="I655" s="116" t="n">
        <f aca="false">+I184</f>
        <v>9341403393.53</v>
      </c>
      <c r="J655" s="101" t="n">
        <f aca="false">IF(G655=0,"N0 COMPAR",I655/G655)</f>
        <v>1.00405297394873</v>
      </c>
      <c r="K655" s="116" t="n">
        <f aca="false">+K184</f>
        <v>-37707636.53</v>
      </c>
      <c r="L655" s="117"/>
      <c r="M655" s="152"/>
      <c r="N655" s="152"/>
      <c r="O655" s="152"/>
      <c r="P655" s="152"/>
      <c r="R655" s="66"/>
      <c r="S655" s="66"/>
    </row>
    <row r="656" customFormat="false" ht="15" hidden="false" customHeight="false" outlineLevel="0" collapsed="false">
      <c r="B656" s="199"/>
      <c r="C656" s="203" t="s">
        <v>133</v>
      </c>
      <c r="D656" s="116" t="n">
        <f aca="false">+D213</f>
        <v>11752652736</v>
      </c>
      <c r="E656" s="116" t="n">
        <f aca="false">+E213</f>
        <v>-604150120</v>
      </c>
      <c r="F656" s="116" t="n">
        <f aca="false">+F213</f>
        <v>-19235965</v>
      </c>
      <c r="G656" s="116" t="n">
        <f aca="false">+G213</f>
        <v>11733416771</v>
      </c>
      <c r="H656" s="116" t="n">
        <f aca="false">+H213</f>
        <v>10452005252.6</v>
      </c>
      <c r="I656" s="116" t="n">
        <f aca="false">+I213</f>
        <v>11812252703.2</v>
      </c>
      <c r="J656" s="101" t="n">
        <f aca="false">IF(G656=0,"N0 COMPAR",I656/G656)</f>
        <v>1.00671892371494</v>
      </c>
      <c r="K656" s="116" t="n">
        <f aca="false">+K213</f>
        <v>-78835932.2</v>
      </c>
      <c r="L656" s="117"/>
      <c r="M656" s="152"/>
      <c r="N656" s="152"/>
      <c r="O656" s="152"/>
      <c r="P656" s="152"/>
      <c r="R656" s="66"/>
      <c r="S656" s="66"/>
    </row>
    <row r="657" customFormat="false" ht="15" hidden="false" customHeight="false" outlineLevel="0" collapsed="false">
      <c r="B657" s="199"/>
      <c r="C657" s="203" t="s">
        <v>134</v>
      </c>
      <c r="D657" s="116" t="n">
        <f aca="false">+D242</f>
        <v>5141892984</v>
      </c>
      <c r="E657" s="116" t="n">
        <f aca="false">+E242</f>
        <v>-262801632</v>
      </c>
      <c r="F657" s="116" t="n">
        <f aca="false">+F242</f>
        <v>635774415</v>
      </c>
      <c r="G657" s="116" t="n">
        <f aca="false">+G242</f>
        <v>5777667399</v>
      </c>
      <c r="H657" s="116" t="n">
        <f aca="false">+H242</f>
        <v>4552798109</v>
      </c>
      <c r="I657" s="116" t="n">
        <f aca="false">+I242</f>
        <v>5797864086</v>
      </c>
      <c r="J657" s="101" t="n">
        <f aca="false">IF(G657=0,"N0 COMPAR",I657/G657)</f>
        <v>1.00349564722322</v>
      </c>
      <c r="K657" s="116" t="n">
        <f aca="false">+K242</f>
        <v>-20196687</v>
      </c>
      <c r="L657" s="117"/>
      <c r="M657" s="152"/>
      <c r="N657" s="152"/>
      <c r="O657" s="152"/>
      <c r="P657" s="152"/>
      <c r="R657" s="66"/>
      <c r="S657" s="66"/>
    </row>
    <row r="658" customFormat="false" ht="15" hidden="false" customHeight="false" outlineLevel="0" collapsed="false">
      <c r="B658" s="199"/>
      <c r="C658" s="203" t="s">
        <v>135</v>
      </c>
      <c r="D658" s="114" t="n">
        <f aca="false">+D271</f>
        <v>12302421075</v>
      </c>
      <c r="E658" s="116" t="n">
        <f aca="false">+E271</f>
        <v>-633513431</v>
      </c>
      <c r="F658" s="99" t="n">
        <f aca="false">+F271</f>
        <v>2685630065</v>
      </c>
      <c r="G658" s="116" t="n">
        <f aca="false">+G271</f>
        <v>14988051140</v>
      </c>
      <c r="H658" s="116" t="n">
        <f aca="false">+H271</f>
        <v>10729942467</v>
      </c>
      <c r="I658" s="116" t="n">
        <f aca="false">+I271</f>
        <v>14488074449.75</v>
      </c>
      <c r="J658" s="101" t="n">
        <f aca="false">IF(G658=0,"N0 COMPAR",I658/G658)</f>
        <v>0.966641647697901</v>
      </c>
      <c r="K658" s="116" t="n">
        <f aca="false">+K271</f>
        <v>499976690.25</v>
      </c>
      <c r="L658" s="117"/>
      <c r="M658" s="152"/>
      <c r="N658" s="152"/>
      <c r="O658" s="152"/>
      <c r="P658" s="152"/>
      <c r="R658" s="66"/>
      <c r="S658" s="66"/>
    </row>
    <row r="659" customFormat="false" ht="15" hidden="false" customHeight="false" outlineLevel="0" collapsed="false">
      <c r="B659" s="199"/>
      <c r="C659" s="203" t="s">
        <v>136</v>
      </c>
      <c r="D659" s="116" t="n">
        <f aca="false">+D300</f>
        <v>11413798306</v>
      </c>
      <c r="E659" s="116" t="n">
        <f aca="false">+E300</f>
        <v>-586532133</v>
      </c>
      <c r="F659" s="116" t="n">
        <f aca="false">+F300</f>
        <v>363951620</v>
      </c>
      <c r="G659" s="116" t="n">
        <f aca="false">+G300</f>
        <v>11777749926</v>
      </c>
      <c r="H659" s="116" t="n">
        <f aca="false">+H300</f>
        <v>10178874175</v>
      </c>
      <c r="I659" s="116" t="n">
        <f aca="false">+I300</f>
        <v>11841940238.94</v>
      </c>
      <c r="J659" s="101" t="n">
        <f aca="false">IF(G659=0,"N0 COMPAR",I659/G659)</f>
        <v>1.00545013379833</v>
      </c>
      <c r="K659" s="116" t="n">
        <f aca="false">+K300</f>
        <v>-64190312.94</v>
      </c>
      <c r="L659" s="117"/>
      <c r="M659" s="152"/>
      <c r="N659" s="152"/>
      <c r="O659" s="152"/>
      <c r="P659" s="152"/>
      <c r="R659" s="66"/>
      <c r="S659" s="66"/>
    </row>
    <row r="660" customFormat="false" ht="15" hidden="false" customHeight="false" outlineLevel="0" collapsed="false">
      <c r="B660" s="199"/>
      <c r="C660" s="203" t="s">
        <v>137</v>
      </c>
      <c r="D660" s="116" t="n">
        <f aca="false">+D329</f>
        <v>3841090298</v>
      </c>
      <c r="E660" s="116" t="n">
        <f aca="false">+E329</f>
        <v>-196000100</v>
      </c>
      <c r="F660" s="116" t="n">
        <f aca="false">+F329</f>
        <v>802513068</v>
      </c>
      <c r="G660" s="116" t="n">
        <f aca="false">+G329</f>
        <v>4643603366</v>
      </c>
      <c r="H660" s="116" t="n">
        <f aca="false">+H329</f>
        <v>3393860356</v>
      </c>
      <c r="I660" s="116" t="n">
        <f aca="false">+I329</f>
        <v>4626524864</v>
      </c>
      <c r="J660" s="101" t="n">
        <f aca="false">IF(G660=0,"N0 COMPAR",I660/G660)</f>
        <v>0.996322144538647</v>
      </c>
      <c r="K660" s="116" t="n">
        <f aca="false">+K329</f>
        <v>17078502</v>
      </c>
      <c r="L660" s="117"/>
      <c r="M660" s="152"/>
      <c r="N660" s="152"/>
      <c r="O660" s="152"/>
      <c r="P660" s="152"/>
      <c r="R660" s="66"/>
      <c r="S660" s="66"/>
    </row>
    <row r="661" customFormat="false" ht="15" hidden="false" customHeight="false" outlineLevel="0" collapsed="false">
      <c r="B661" s="199"/>
      <c r="C661" s="203" t="s">
        <v>138</v>
      </c>
      <c r="D661" s="116" t="n">
        <f aca="false">+D358</f>
        <v>3793542066</v>
      </c>
      <c r="E661" s="116" t="n">
        <f aca="false">+E358</f>
        <v>-194531934</v>
      </c>
      <c r="F661" s="116" t="n">
        <f aca="false">+F358</f>
        <v>327786841</v>
      </c>
      <c r="G661" s="116" t="n">
        <f aca="false">+G358</f>
        <v>4121328907</v>
      </c>
      <c r="H661" s="116" t="n">
        <f aca="false">+H358</f>
        <v>3369922797</v>
      </c>
      <c r="I661" s="116" t="n">
        <f aca="false">+I358</f>
        <v>4148962052</v>
      </c>
      <c r="J661" s="101" t="n">
        <f aca="false">IF(G661=0,"N0 COMPAR",I661/G661)</f>
        <v>1.00670491135834</v>
      </c>
      <c r="K661" s="116" t="n">
        <f aca="false">+K358</f>
        <v>-27633145</v>
      </c>
      <c r="L661" s="117"/>
      <c r="M661" s="152"/>
      <c r="N661" s="152"/>
      <c r="O661" s="152"/>
      <c r="P661" s="152"/>
      <c r="R661" s="66"/>
      <c r="S661" s="66"/>
    </row>
    <row r="662" customFormat="false" ht="15" hidden="false" customHeight="false" outlineLevel="0" collapsed="false">
      <c r="B662" s="199"/>
      <c r="C662" s="203" t="s">
        <v>139</v>
      </c>
      <c r="D662" s="116" t="n">
        <f aca="false">+D387</f>
        <v>2277806920</v>
      </c>
      <c r="E662" s="116" t="n">
        <f aca="false">+E387</f>
        <v>-117453243</v>
      </c>
      <c r="F662" s="116" t="n">
        <f aca="false">+F387</f>
        <v>569150694</v>
      </c>
      <c r="G662" s="116" t="n">
        <f aca="false">+G387</f>
        <v>2846957614</v>
      </c>
      <c r="H662" s="116" t="n">
        <f aca="false">+H387</f>
        <v>1975037688.02</v>
      </c>
      <c r="I662" s="116" t="n">
        <f aca="false">+I387</f>
        <v>2915479461.21</v>
      </c>
      <c r="J662" s="101" t="n">
        <f aca="false">IF(G662=0,"N0 COMPAR",I662/G662)</f>
        <v>1.02406844656662</v>
      </c>
      <c r="K662" s="116" t="n">
        <f aca="false">+K387</f>
        <v>-68521847.21</v>
      </c>
      <c r="L662" s="117"/>
      <c r="M662" s="152"/>
      <c r="N662" s="152"/>
      <c r="O662" s="152"/>
      <c r="P662" s="152"/>
      <c r="R662" s="66"/>
      <c r="S662" s="66"/>
    </row>
    <row r="663" customFormat="false" ht="15" hidden="false" customHeight="false" outlineLevel="0" collapsed="false">
      <c r="B663" s="199"/>
      <c r="C663" s="203" t="s">
        <v>140</v>
      </c>
      <c r="D663" s="116" t="n">
        <f aca="false">+D416</f>
        <v>3060451663</v>
      </c>
      <c r="E663" s="116" t="n">
        <f aca="false">+E416</f>
        <v>-154157382</v>
      </c>
      <c r="F663" s="116" t="n">
        <f aca="false">+F416</f>
        <v>764566184</v>
      </c>
      <c r="G663" s="116" t="n">
        <f aca="false">+G416</f>
        <v>3825017847</v>
      </c>
      <c r="H663" s="116" t="n">
        <f aca="false">+H416</f>
        <v>2680018118</v>
      </c>
      <c r="I663" s="116" t="n">
        <f aca="false">+I416</f>
        <v>4123678544</v>
      </c>
      <c r="J663" s="101" t="n">
        <f aca="false">IF(G663=0,"N0 COMPAR",I663/G663)</f>
        <v>1.07808086365773</v>
      </c>
      <c r="K663" s="116" t="n">
        <f aca="false">+K416</f>
        <v>-298660697</v>
      </c>
      <c r="L663" s="117"/>
      <c r="M663" s="152"/>
      <c r="N663" s="152"/>
      <c r="O663" s="152"/>
      <c r="P663" s="152"/>
      <c r="R663" s="66"/>
      <c r="S663" s="66"/>
    </row>
    <row r="664" customFormat="false" ht="15" hidden="false" customHeight="false" outlineLevel="0" collapsed="false">
      <c r="B664" s="199"/>
      <c r="C664" s="203" t="s">
        <v>141</v>
      </c>
      <c r="D664" s="116" t="n">
        <f aca="false">+D445</f>
        <v>6772362414</v>
      </c>
      <c r="E664" s="116" t="n">
        <f aca="false">+E445</f>
        <v>-346487068</v>
      </c>
      <c r="F664" s="116" t="n">
        <f aca="false">+F445</f>
        <v>209992203</v>
      </c>
      <c r="G664" s="116" t="n">
        <f aca="false">+G445</f>
        <v>6982354617</v>
      </c>
      <c r="H664" s="116" t="n">
        <f aca="false">+H445</f>
        <v>5996093607</v>
      </c>
      <c r="I664" s="116" t="n">
        <f aca="false">+I445</f>
        <v>6966125267.22</v>
      </c>
      <c r="J664" s="101" t="n">
        <f aca="false">IF(G664=0,"N0 COMPAR",I664/G664)</f>
        <v>0.997675662341686</v>
      </c>
      <c r="K664" s="116" t="n">
        <f aca="false">+K445</f>
        <v>16229349.78</v>
      </c>
      <c r="L664" s="117"/>
      <c r="M664" s="152"/>
      <c r="N664" s="152"/>
      <c r="O664" s="152"/>
      <c r="P664" s="152"/>
      <c r="R664" s="66"/>
      <c r="S664" s="66"/>
    </row>
    <row r="665" customFormat="false" ht="15" hidden="false" customHeight="false" outlineLevel="0" collapsed="false">
      <c r="B665" s="199"/>
      <c r="C665" s="203" t="s">
        <v>142</v>
      </c>
      <c r="D665" s="116" t="n">
        <f aca="false">+D474</f>
        <v>1101194580</v>
      </c>
      <c r="E665" s="116" t="n">
        <f aca="false">+E474</f>
        <v>-56524373</v>
      </c>
      <c r="F665" s="116" t="n">
        <f aca="false">+F474</f>
        <v>502802616</v>
      </c>
      <c r="G665" s="116" t="n">
        <f aca="false">+G474</f>
        <v>1603997196</v>
      </c>
      <c r="H665" s="116" t="n">
        <f aca="false">+H474</f>
        <v>952431219</v>
      </c>
      <c r="I665" s="116" t="n">
        <f aca="false">+I474</f>
        <v>1675889409.36</v>
      </c>
      <c r="J665" s="101" t="n">
        <f aca="false">IF(G665=0,"N0 COMPAR",I665/G665)</f>
        <v>1.04482066024759</v>
      </c>
      <c r="K665" s="116" t="n">
        <f aca="false">+K474</f>
        <v>-71892213.36</v>
      </c>
      <c r="L665" s="117"/>
      <c r="M665" s="152"/>
      <c r="N665" s="152"/>
      <c r="O665" s="152"/>
      <c r="P665" s="152"/>
      <c r="R665" s="66"/>
      <c r="S665" s="66"/>
    </row>
    <row r="666" customFormat="false" ht="15" hidden="false" customHeight="false" outlineLevel="0" collapsed="false">
      <c r="B666" s="199"/>
      <c r="C666" s="203" t="s">
        <v>143</v>
      </c>
      <c r="D666" s="116" t="n">
        <f aca="false">+D503</f>
        <v>9901663083.6</v>
      </c>
      <c r="E666" s="116" t="n">
        <f aca="false">+E503</f>
        <v>-387187525</v>
      </c>
      <c r="F666" s="116" t="n">
        <f aca="false">+F503</f>
        <v>2252748281</v>
      </c>
      <c r="G666" s="116" t="n">
        <f aca="false">+G503</f>
        <v>12154411364.6</v>
      </c>
      <c r="H666" s="116" t="n">
        <f aca="false">+H503</f>
        <v>8958469112</v>
      </c>
      <c r="I666" s="116" t="n">
        <f aca="false">+I503</f>
        <v>12185328273</v>
      </c>
      <c r="J666" s="101" t="n">
        <f aca="false">IF(G666=0,"N0 COMPAR",I666/G666)</f>
        <v>1.00254367796782</v>
      </c>
      <c r="K666" s="116" t="n">
        <f aca="false">+K503</f>
        <v>-30916908.4</v>
      </c>
      <c r="L666" s="117"/>
      <c r="M666" s="152"/>
      <c r="N666" s="152"/>
      <c r="O666" s="152"/>
      <c r="P666" s="152"/>
      <c r="R666" s="66"/>
      <c r="S666" s="66"/>
    </row>
    <row r="667" customFormat="false" ht="15" hidden="false" customHeight="false" outlineLevel="0" collapsed="false">
      <c r="B667" s="199"/>
      <c r="C667" s="203" t="s">
        <v>144</v>
      </c>
      <c r="D667" s="116" t="n">
        <f aca="false">+D532</f>
        <v>15195124897</v>
      </c>
      <c r="E667" s="116" t="n">
        <f aca="false">+E532</f>
        <v>-783266316</v>
      </c>
      <c r="F667" s="116" t="n">
        <f aca="false">+F532</f>
        <v>2536445211</v>
      </c>
      <c r="G667" s="116" t="n">
        <f aca="false">+G532</f>
        <v>17731570108</v>
      </c>
      <c r="H667" s="116" t="n">
        <f aca="false">+H532</f>
        <v>13674217632</v>
      </c>
      <c r="I667" s="116" t="n">
        <f aca="false">+I532</f>
        <v>18363892669.5</v>
      </c>
      <c r="J667" s="101" t="n">
        <f aca="false">IF(G667=0,"N0 COMPAR",I667/G667)</f>
        <v>1.03566083305926</v>
      </c>
      <c r="K667" s="116" t="n">
        <f aca="false">+K532</f>
        <v>-632322561.5</v>
      </c>
      <c r="L667" s="117"/>
      <c r="M667" s="152"/>
      <c r="N667" s="152"/>
      <c r="O667" s="152"/>
      <c r="P667" s="152"/>
      <c r="R667" s="66"/>
      <c r="S667" s="66"/>
    </row>
    <row r="668" customFormat="false" ht="15.75" hidden="false" customHeight="false" outlineLevel="0" collapsed="false">
      <c r="B668" s="199"/>
      <c r="C668" s="203" t="s">
        <v>145</v>
      </c>
      <c r="D668" s="149" t="n">
        <f aca="false">+D561</f>
        <v>7118146625</v>
      </c>
      <c r="E668" s="149" t="n">
        <f aca="false">+E561</f>
        <v>0</v>
      </c>
      <c r="F668" s="149" t="n">
        <f aca="false">+F561</f>
        <v>1425742202</v>
      </c>
      <c r="G668" s="149" t="n">
        <f aca="false">+G561</f>
        <v>8543888827</v>
      </c>
      <c r="H668" s="149" t="n">
        <f aca="false">+H561</f>
        <v>6302073849</v>
      </c>
      <c r="I668" s="149" t="n">
        <f aca="false">+I561</f>
        <v>8180017579</v>
      </c>
      <c r="J668" s="101" t="n">
        <f aca="false">IF(G668=0,"N0 COMPAR",I668/G668)</f>
        <v>0.957411518880008</v>
      </c>
      <c r="K668" s="149" t="n">
        <f aca="false">+K561</f>
        <v>363871248</v>
      </c>
      <c r="L668" s="117"/>
      <c r="M668" s="152"/>
      <c r="N668" s="152"/>
      <c r="O668" s="152"/>
      <c r="P668" s="152"/>
      <c r="R668" s="66"/>
      <c r="S668" s="66"/>
    </row>
    <row r="669" customFormat="false" ht="15.75" hidden="false" customHeight="false" outlineLevel="0" collapsed="false">
      <c r="B669" s="205"/>
      <c r="C669" s="206" t="s">
        <v>9</v>
      </c>
      <c r="D669" s="207" t="n">
        <f aca="false">SUM(D649:D668)</f>
        <v>142807242215.6</v>
      </c>
      <c r="E669" s="207" t="n">
        <f aca="false">SUM(E649:E668)</f>
        <v>-5447716990.43</v>
      </c>
      <c r="F669" s="207" t="n">
        <f aca="false">SUM(F649:F668)</f>
        <v>22605047024</v>
      </c>
      <c r="G669" s="207" t="n">
        <f aca="false">SUM(G649:G668)</f>
        <v>165412289239.6</v>
      </c>
      <c r="H669" s="207" t="n">
        <f aca="false">SUM(H649:H668)</f>
        <v>127966309537.4</v>
      </c>
      <c r="I669" s="207" t="n">
        <f aca="false">SUM(I649:I668)</f>
        <v>165999302621.2</v>
      </c>
      <c r="J669" s="41" t="n">
        <f aca="false">IF(G669=0,"N0 COMPARABLE",I669/G669)</f>
        <v>1.00354878941763</v>
      </c>
      <c r="K669" s="207" t="n">
        <f aca="false">SUM(K649:K668)</f>
        <v>-587013381.6</v>
      </c>
      <c r="L669" s="117"/>
      <c r="M669" s="152"/>
      <c r="N669" s="152"/>
      <c r="O669" s="152"/>
      <c r="P669" s="152"/>
      <c r="R669" s="66"/>
      <c r="S669" s="66"/>
    </row>
    <row r="670" customFormat="false" ht="15" hidden="false" customHeight="false" outlineLevel="0" collapsed="false">
      <c r="C670" s="105" t="s">
        <v>146</v>
      </c>
      <c r="D670" s="208"/>
      <c r="E670" s="155"/>
      <c r="F670" s="155"/>
      <c r="G670" s="155"/>
      <c r="H670" s="155"/>
      <c r="I670" s="155"/>
      <c r="J670" s="209"/>
      <c r="K670" s="155"/>
      <c r="L670" s="161"/>
      <c r="M670" s="210"/>
      <c r="N670" s="210"/>
      <c r="O670" s="210"/>
      <c r="P670" s="210"/>
      <c r="R670" s="66"/>
      <c r="S670" s="66"/>
    </row>
    <row r="671" customFormat="false" ht="15" hidden="false" customHeight="false" outlineLevel="0" collapsed="false">
      <c r="C671" s="59" t="str">
        <f aca="false">+C591</f>
        <v>FECHA: MAYO 3 DE 2000</v>
      </c>
      <c r="D671" s="208"/>
      <c r="E671" s="155"/>
      <c r="F671" s="155"/>
      <c r="G671" s="155"/>
      <c r="H671" s="155"/>
      <c r="I671" s="155"/>
      <c r="J671" s="209"/>
      <c r="K671" s="155"/>
      <c r="L671" s="161"/>
      <c r="M671" s="210"/>
      <c r="N671" s="210"/>
      <c r="O671" s="210"/>
      <c r="P671" s="210"/>
      <c r="R671" s="66"/>
      <c r="S671" s="66"/>
    </row>
    <row r="672" customFormat="false" ht="15" hidden="false" customHeight="false" outlineLevel="0" collapsed="false">
      <c r="B672" s="76"/>
      <c r="C672" s="59" t="str">
        <f aca="false">+C592</f>
        <v>NOTA:  USME EL SALDO POR RECAUDAR DE TRANSFERENCIA ADMINISTRACION CENTRAL, POR $364.105.054, CORRESPONDE A LA SEGUNDA REDUCCION NO EFECTUADA POR EL F.D.L.</v>
      </c>
      <c r="D672" s="208"/>
      <c r="E672" s="155"/>
      <c r="F672" s="155"/>
      <c r="G672" s="155"/>
      <c r="H672" s="155"/>
      <c r="I672" s="155"/>
      <c r="J672" s="209"/>
      <c r="K672" s="155"/>
      <c r="L672" s="161"/>
      <c r="M672" s="210"/>
      <c r="N672" s="210"/>
      <c r="O672" s="210"/>
      <c r="P672" s="210"/>
      <c r="R672" s="66"/>
      <c r="S672" s="66"/>
    </row>
    <row r="673" customFormat="false" ht="15" hidden="false" customHeight="false" outlineLevel="0" collapsed="false">
      <c r="B673" s="76"/>
      <c r="C673" s="105" t="str">
        <f aca="false">+C593</f>
        <v>NOTA: SUMAPAZ EL SALDO POR RECAUDAR DE TRANSFERENCIA ADMINISTRACION CENTRAL, POR $367.041.385, CORRESPONDE A LA SEGUNDA REDUCCION NO EFECTUADA POR EL F.D.L.</v>
      </c>
      <c r="D673" s="208"/>
      <c r="E673" s="155"/>
      <c r="F673" s="155"/>
      <c r="G673" s="155"/>
      <c r="H673" s="155"/>
      <c r="I673" s="155"/>
      <c r="J673" s="209"/>
      <c r="K673" s="155"/>
      <c r="L673" s="161"/>
      <c r="M673" s="210"/>
      <c r="N673" s="210"/>
      <c r="O673" s="210"/>
      <c r="P673" s="210"/>
      <c r="R673" s="66"/>
      <c r="S673" s="66"/>
    </row>
    <row r="674" customFormat="false" ht="15" hidden="false" customHeight="false" outlineLevel="0" collapsed="false">
      <c r="B674" s="76"/>
      <c r="C674" s="96"/>
      <c r="D674" s="208"/>
      <c r="E674" s="155"/>
      <c r="F674" s="155"/>
      <c r="G674" s="155"/>
      <c r="H674" s="155"/>
      <c r="I674" s="155"/>
      <c r="J674" s="209"/>
      <c r="K674" s="155"/>
      <c r="L674" s="161"/>
      <c r="M674" s="210"/>
      <c r="N674" s="210"/>
      <c r="O674" s="210"/>
      <c r="P674" s="210"/>
      <c r="R674" s="66"/>
      <c r="S674" s="66"/>
    </row>
    <row r="675" s="168" customFormat="true" ht="15" hidden="false" customHeight="false" outlineLevel="0" collapsed="false">
      <c r="A675" s="193"/>
      <c r="B675" s="194"/>
      <c r="C675" s="195"/>
      <c r="D675" s="195" t="n">
        <f aca="false">+D633-D669</f>
        <v>0</v>
      </c>
      <c r="E675" s="195" t="n">
        <f aca="false">+E633-E669</f>
        <v>0</v>
      </c>
      <c r="F675" s="195" t="n">
        <f aca="false">+F633-F669</f>
        <v>0</v>
      </c>
      <c r="G675" s="195" t="n">
        <f aca="false">+G633-G669</f>
        <v>0</v>
      </c>
      <c r="H675" s="195" t="n">
        <f aca="false">+H633-H669</f>
        <v>0</v>
      </c>
      <c r="I675" s="195" t="n">
        <f aca="false">+I633-I669</f>
        <v>0</v>
      </c>
      <c r="J675" s="195" t="n">
        <f aca="false">+J633-J669</f>
        <v>0</v>
      </c>
      <c r="K675" s="195" t="n">
        <f aca="false">+K633-K669</f>
        <v>0</v>
      </c>
      <c r="L675" s="196"/>
      <c r="M675" s="197"/>
      <c r="N675" s="197"/>
      <c r="O675" s="197"/>
      <c r="P675" s="197"/>
      <c r="R675" s="66"/>
      <c r="S675" s="66"/>
    </row>
    <row r="676" customFormat="false" ht="15" hidden="false" customHeight="false" outlineLevel="0" collapsed="false">
      <c r="M676" s="192"/>
      <c r="N676" s="192"/>
      <c r="O676" s="192"/>
      <c r="P676" s="192"/>
      <c r="R676" s="66"/>
      <c r="S676" s="66"/>
    </row>
    <row r="677" customFormat="false" ht="15" hidden="false" customHeight="false" outlineLevel="0" collapsed="false">
      <c r="C677" s="61" t="s">
        <v>0</v>
      </c>
      <c r="D677" s="60"/>
      <c r="E677" s="62"/>
      <c r="F677" s="63"/>
      <c r="G677" s="62"/>
      <c r="H677" s="62"/>
      <c r="I677" s="63"/>
      <c r="J677" s="64"/>
      <c r="K677" s="63"/>
      <c r="L677" s="65"/>
      <c r="M677" s="63"/>
      <c r="N677" s="63"/>
      <c r="O677" s="63"/>
      <c r="P677" s="63"/>
      <c r="R677" s="66"/>
      <c r="S677" s="66"/>
    </row>
    <row r="678" customFormat="false" ht="15" hidden="false" customHeight="false" outlineLevel="0" collapsed="false">
      <c r="C678" s="61" t="s">
        <v>1</v>
      </c>
      <c r="D678" s="60"/>
      <c r="E678" s="211"/>
      <c r="F678" s="211"/>
      <c r="G678" s="211" t="str">
        <f aca="false">+G643</f>
        <v>EJECUCION DE INGRESOS  FONDOS DE DESARROLLO LOCAL</v>
      </c>
      <c r="H678" s="211"/>
      <c r="I678" s="212"/>
      <c r="J678" s="69"/>
      <c r="K678" s="68"/>
      <c r="L678" s="70"/>
      <c r="M678" s="68"/>
      <c r="N678" s="68"/>
      <c r="O678" s="68"/>
      <c r="P678" s="68"/>
      <c r="R678" s="66"/>
      <c r="S678" s="66"/>
    </row>
    <row r="679" customFormat="false" ht="15.75" hidden="false" customHeight="false" outlineLevel="0" collapsed="false">
      <c r="C679" s="61" t="s">
        <v>32</v>
      </c>
      <c r="D679" s="71"/>
      <c r="E679" s="213"/>
      <c r="F679" s="212"/>
      <c r="G679" s="213" t="s">
        <v>3</v>
      </c>
      <c r="H679" s="213"/>
      <c r="I679" s="78" t="str">
        <f aca="false">+I3</f>
        <v>MES: DICIEMBRE DE 1999</v>
      </c>
      <c r="K679" s="71" t="s">
        <v>125</v>
      </c>
      <c r="L679" s="70"/>
      <c r="M679" s="68"/>
      <c r="N679" s="68"/>
      <c r="O679" s="68"/>
      <c r="P679" s="68"/>
      <c r="R679" s="66"/>
      <c r="S679" s="66"/>
    </row>
    <row r="680" customFormat="false" ht="15.75" hidden="false" customHeight="false" outlineLevel="0" collapsed="false">
      <c r="B680" s="200"/>
      <c r="C680" s="82"/>
      <c r="D680" s="83" t="s">
        <v>5</v>
      </c>
      <c r="E680" s="174" t="s">
        <v>6</v>
      </c>
      <c r="F680" s="174"/>
      <c r="G680" s="83" t="s">
        <v>7</v>
      </c>
      <c r="H680" s="83" t="s">
        <v>8</v>
      </c>
      <c r="I680" s="83" t="s">
        <v>9</v>
      </c>
      <c r="J680" s="84" t="s">
        <v>10</v>
      </c>
      <c r="K680" s="83" t="s">
        <v>11</v>
      </c>
      <c r="L680" s="175"/>
      <c r="M680" s="176"/>
      <c r="N680" s="176"/>
      <c r="O680" s="176"/>
      <c r="P680" s="176"/>
      <c r="R680" s="66"/>
      <c r="S680" s="66"/>
    </row>
    <row r="681" customFormat="false" ht="15" hidden="false" customHeight="false" outlineLevel="0" collapsed="false">
      <c r="B681" s="214"/>
      <c r="C681" s="215" t="s">
        <v>12</v>
      </c>
      <c r="D681" s="88" t="s">
        <v>13</v>
      </c>
      <c r="E681" s="88" t="s">
        <v>14</v>
      </c>
      <c r="F681" s="93" t="s">
        <v>15</v>
      </c>
      <c r="G681" s="88" t="s">
        <v>16</v>
      </c>
      <c r="H681" s="88" t="s">
        <v>14</v>
      </c>
      <c r="I681" s="88" t="s">
        <v>8</v>
      </c>
      <c r="J681" s="90" t="s">
        <v>17</v>
      </c>
      <c r="K681" s="88" t="s">
        <v>18</v>
      </c>
      <c r="L681" s="175"/>
      <c r="M681" s="176"/>
      <c r="N681" s="176"/>
      <c r="O681" s="176"/>
      <c r="P681" s="176"/>
      <c r="R681" s="66"/>
      <c r="S681" s="66"/>
    </row>
    <row r="682" customFormat="false" ht="15" hidden="false" customHeight="false" outlineLevel="0" collapsed="false">
      <c r="B682" s="199"/>
      <c r="C682" s="87"/>
      <c r="D682" s="92"/>
      <c r="E682" s="88"/>
      <c r="F682" s="93"/>
      <c r="G682" s="88"/>
      <c r="H682" s="88"/>
      <c r="I682" s="88" t="s">
        <v>15</v>
      </c>
      <c r="J682" s="90" t="s">
        <v>8</v>
      </c>
      <c r="K682" s="88" t="s">
        <v>19</v>
      </c>
      <c r="L682" s="175"/>
      <c r="M682" s="176"/>
      <c r="N682" s="176"/>
      <c r="O682" s="176"/>
      <c r="P682" s="176"/>
      <c r="R682" s="66"/>
      <c r="S682" s="66"/>
    </row>
    <row r="683" customFormat="false" ht="15.75" hidden="false" customHeight="false" outlineLevel="0" collapsed="false">
      <c r="B683" s="201"/>
      <c r="C683" s="31"/>
      <c r="D683" s="32" t="s">
        <v>20</v>
      </c>
      <c r="E683" s="32" t="s">
        <v>21</v>
      </c>
      <c r="F683" s="32" t="s">
        <v>22</v>
      </c>
      <c r="G683" s="32" t="s">
        <v>23</v>
      </c>
      <c r="H683" s="32" t="s">
        <v>24</v>
      </c>
      <c r="I683" s="32" t="s">
        <v>25</v>
      </c>
      <c r="J683" s="33" t="s">
        <v>26</v>
      </c>
      <c r="K683" s="32" t="s">
        <v>27</v>
      </c>
      <c r="L683" s="175"/>
      <c r="M683" s="176"/>
      <c r="N683" s="176"/>
      <c r="O683" s="176"/>
      <c r="P683" s="176"/>
      <c r="R683" s="66"/>
      <c r="S683" s="66"/>
    </row>
    <row r="684" customFormat="false" ht="15" hidden="false" customHeight="false" outlineLevel="0" collapsed="false">
      <c r="B684" s="114"/>
      <c r="C684" s="204" t="s">
        <v>140</v>
      </c>
      <c r="D684" s="116" t="n">
        <v>3060451663</v>
      </c>
      <c r="E684" s="116" t="n">
        <v>-154157382</v>
      </c>
      <c r="F684" s="116" t="n">
        <v>764566184</v>
      </c>
      <c r="G684" s="116" t="n">
        <v>3825017847</v>
      </c>
      <c r="H684" s="116" t="n">
        <v>2680018118</v>
      </c>
      <c r="I684" s="116" t="n">
        <v>4123678544</v>
      </c>
      <c r="J684" s="101" t="n">
        <v>1.07808086365773</v>
      </c>
      <c r="K684" s="116" t="n">
        <v>-298660697</v>
      </c>
      <c r="L684" s="117" t="n">
        <f aca="false">+G684-I684-K684</f>
        <v>0</v>
      </c>
      <c r="M684" s="152"/>
      <c r="N684" s="152"/>
      <c r="O684" s="152"/>
      <c r="P684" s="152"/>
      <c r="R684" s="66"/>
      <c r="S684" s="66"/>
    </row>
    <row r="685" customFormat="false" ht="15" hidden="false" customHeight="false" outlineLevel="0" collapsed="false">
      <c r="B685" s="114"/>
      <c r="C685" s="204" t="s">
        <v>142</v>
      </c>
      <c r="D685" s="116" t="n">
        <v>1101194580</v>
      </c>
      <c r="E685" s="116" t="n">
        <v>-56524373</v>
      </c>
      <c r="F685" s="116" t="n">
        <v>502802616</v>
      </c>
      <c r="G685" s="116" t="n">
        <v>1603997196</v>
      </c>
      <c r="H685" s="116" t="n">
        <v>952431219</v>
      </c>
      <c r="I685" s="116" t="n">
        <v>1675889409.36</v>
      </c>
      <c r="J685" s="101" t="n">
        <v>1.04482066024759</v>
      </c>
      <c r="K685" s="116" t="n">
        <v>-71892213.36</v>
      </c>
      <c r="L685" s="117" t="n">
        <f aca="false">+G685-I685-K685</f>
        <v>0</v>
      </c>
      <c r="M685" s="152"/>
      <c r="N685" s="152"/>
      <c r="O685" s="152"/>
      <c r="P685" s="152"/>
      <c r="R685" s="66"/>
      <c r="S685" s="66"/>
    </row>
    <row r="686" customFormat="false" ht="15" hidden="false" customHeight="false" outlineLevel="0" collapsed="false">
      <c r="B686" s="114"/>
      <c r="C686" s="204" t="s">
        <v>144</v>
      </c>
      <c r="D686" s="116" t="n">
        <v>15195124897</v>
      </c>
      <c r="E686" s="116" t="n">
        <v>-783266316</v>
      </c>
      <c r="F686" s="116" t="n">
        <v>2536445211</v>
      </c>
      <c r="G686" s="116" t="n">
        <v>17731570108</v>
      </c>
      <c r="H686" s="116" t="n">
        <v>13674217632</v>
      </c>
      <c r="I686" s="116" t="n">
        <v>18363892669.5</v>
      </c>
      <c r="J686" s="101" t="n">
        <v>1.03566083305926</v>
      </c>
      <c r="K686" s="116" t="n">
        <v>-632322561.5</v>
      </c>
      <c r="L686" s="117" t="n">
        <f aca="false">+G686-I686-K686</f>
        <v>0</v>
      </c>
      <c r="M686" s="152"/>
      <c r="N686" s="152"/>
      <c r="O686" s="152"/>
      <c r="P686" s="152"/>
      <c r="R686" s="66"/>
      <c r="S686" s="66"/>
    </row>
    <row r="687" customFormat="false" ht="15" hidden="false" customHeight="false" outlineLevel="0" collapsed="false">
      <c r="B687" s="114"/>
      <c r="C687" s="204" t="s">
        <v>126</v>
      </c>
      <c r="D687" s="114" t="n">
        <v>5996479458</v>
      </c>
      <c r="E687" s="116" t="n">
        <v>-309048846</v>
      </c>
      <c r="F687" s="99" t="n">
        <v>1591632840</v>
      </c>
      <c r="G687" s="116" t="n">
        <v>7588112298</v>
      </c>
      <c r="H687" s="116" t="n">
        <v>5350332620</v>
      </c>
      <c r="I687" s="116" t="n">
        <v>7833028394</v>
      </c>
      <c r="J687" s="101" t="n">
        <v>1.03227628774874</v>
      </c>
      <c r="K687" s="116" t="n">
        <v>-244916096</v>
      </c>
      <c r="L687" s="117" t="n">
        <f aca="false">+G687-I687-K687</f>
        <v>0</v>
      </c>
      <c r="M687" s="152"/>
      <c r="N687" s="152"/>
      <c r="O687" s="152"/>
      <c r="P687" s="152"/>
      <c r="R687" s="66"/>
      <c r="S687" s="66"/>
    </row>
    <row r="688" customFormat="false" ht="15" hidden="false" customHeight="false" outlineLevel="0" collapsed="false">
      <c r="B688" s="114"/>
      <c r="C688" s="204" t="s">
        <v>139</v>
      </c>
      <c r="D688" s="116" t="n">
        <v>2277806920</v>
      </c>
      <c r="E688" s="116" t="n">
        <v>-117453243</v>
      </c>
      <c r="F688" s="116" t="n">
        <v>569150694</v>
      </c>
      <c r="G688" s="116" t="n">
        <v>2846957614</v>
      </c>
      <c r="H688" s="116" t="n">
        <v>1975037688.02</v>
      </c>
      <c r="I688" s="116" t="n">
        <v>2915479461.21</v>
      </c>
      <c r="J688" s="101" t="n">
        <v>1.02406844656662</v>
      </c>
      <c r="K688" s="116" t="n">
        <v>-68521847.21</v>
      </c>
      <c r="L688" s="117" t="n">
        <f aca="false">+G688-I688-K688</f>
        <v>0</v>
      </c>
      <c r="M688" s="152"/>
      <c r="N688" s="152"/>
      <c r="O688" s="152"/>
      <c r="P688" s="152"/>
      <c r="R688" s="66"/>
      <c r="S688" s="66"/>
    </row>
    <row r="689" customFormat="false" ht="15" hidden="false" customHeight="false" outlineLevel="0" collapsed="false">
      <c r="B689" s="114"/>
      <c r="C689" s="204" t="s">
        <v>128</v>
      </c>
      <c r="D689" s="116" t="n">
        <v>5244455916</v>
      </c>
      <c r="E689" s="116" t="n">
        <v>579628453</v>
      </c>
      <c r="F689" s="116" t="n">
        <v>2728192190</v>
      </c>
      <c r="G689" s="116" t="n">
        <v>7972648106</v>
      </c>
      <c r="H689" s="116" t="n">
        <v>5497633854</v>
      </c>
      <c r="I689" s="116" t="n">
        <v>8136688012.03</v>
      </c>
      <c r="J689" s="101" t="n">
        <v>1.02057533505167</v>
      </c>
      <c r="K689" s="116" t="n">
        <v>-164039906.03</v>
      </c>
      <c r="L689" s="117" t="n">
        <f aca="false">+G689-I689-K689</f>
        <v>0</v>
      </c>
      <c r="M689" s="152"/>
      <c r="N689" s="152"/>
      <c r="O689" s="152"/>
      <c r="P689" s="152"/>
      <c r="R689" s="66"/>
      <c r="S689" s="66"/>
    </row>
    <row r="690" customFormat="false" ht="15" hidden="false" customHeight="false" outlineLevel="0" collapsed="false">
      <c r="B690" s="114"/>
      <c r="C690" s="204" t="s">
        <v>133</v>
      </c>
      <c r="D690" s="116" t="n">
        <v>11752652736</v>
      </c>
      <c r="E690" s="116" t="n">
        <v>-604150120</v>
      </c>
      <c r="F690" s="116" t="n">
        <v>-19235965</v>
      </c>
      <c r="G690" s="116" t="n">
        <v>11733416771</v>
      </c>
      <c r="H690" s="116" t="n">
        <v>10452005252.6</v>
      </c>
      <c r="I690" s="116" t="n">
        <v>11812252703.2</v>
      </c>
      <c r="J690" s="101" t="n">
        <v>1.00671892371494</v>
      </c>
      <c r="K690" s="116" t="n">
        <v>-78835932.2</v>
      </c>
      <c r="L690" s="117" t="n">
        <f aca="false">+G690-I690-K690</f>
        <v>-7.59959220886231E-007</v>
      </c>
      <c r="M690" s="152"/>
      <c r="N690" s="152"/>
      <c r="O690" s="152"/>
      <c r="P690" s="152"/>
      <c r="R690" s="66"/>
      <c r="S690" s="66"/>
    </row>
    <row r="691" customFormat="false" ht="15" hidden="false" customHeight="false" outlineLevel="0" collapsed="false">
      <c r="B691" s="114"/>
      <c r="C691" s="204" t="s">
        <v>138</v>
      </c>
      <c r="D691" s="116" t="n">
        <v>3793542066</v>
      </c>
      <c r="E691" s="116" t="n">
        <v>-194531934</v>
      </c>
      <c r="F691" s="116" t="n">
        <v>327786841</v>
      </c>
      <c r="G691" s="116" t="n">
        <v>4121328907</v>
      </c>
      <c r="H691" s="116" t="n">
        <v>3369922797</v>
      </c>
      <c r="I691" s="116" t="n">
        <v>4148962052</v>
      </c>
      <c r="J691" s="101" t="n">
        <v>1.00670491135834</v>
      </c>
      <c r="K691" s="116" t="n">
        <v>-27633145</v>
      </c>
      <c r="L691" s="117" t="n">
        <f aca="false">+G691-I691-K691</f>
        <v>0</v>
      </c>
      <c r="M691" s="152"/>
      <c r="N691" s="152"/>
      <c r="O691" s="152"/>
      <c r="P691" s="152"/>
      <c r="R691" s="66"/>
      <c r="S691" s="66"/>
    </row>
    <row r="692" customFormat="false" ht="15" hidden="false" customHeight="false" outlineLevel="0" collapsed="false">
      <c r="B692" s="114"/>
      <c r="C692" s="204" t="s">
        <v>136</v>
      </c>
      <c r="D692" s="116" t="n">
        <v>11413798306</v>
      </c>
      <c r="E692" s="116" t="n">
        <v>-586532133</v>
      </c>
      <c r="F692" s="116" t="n">
        <v>363951620</v>
      </c>
      <c r="G692" s="116" t="n">
        <v>11777749926</v>
      </c>
      <c r="H692" s="116" t="n">
        <v>10178874175</v>
      </c>
      <c r="I692" s="116" t="n">
        <v>11841940238.94</v>
      </c>
      <c r="J692" s="101" t="n">
        <v>1.00545013379833</v>
      </c>
      <c r="K692" s="116" t="n">
        <v>-64190312.94</v>
      </c>
      <c r="L692" s="117" t="n">
        <f aca="false">+G692-I692-K692</f>
        <v>-5.36441802978516E-007</v>
      </c>
      <c r="M692" s="152"/>
      <c r="N692" s="152"/>
      <c r="O692" s="152"/>
      <c r="P692" s="152"/>
      <c r="R692" s="66"/>
      <c r="S692" s="66"/>
    </row>
    <row r="693" customFormat="false" ht="15" hidden="false" customHeight="false" outlineLevel="0" collapsed="false">
      <c r="B693" s="114"/>
      <c r="C693" s="204" t="s">
        <v>129</v>
      </c>
      <c r="D693" s="116" t="n">
        <v>13710314107</v>
      </c>
      <c r="E693" s="116" t="n">
        <v>-516994264.43</v>
      </c>
      <c r="F693" s="116" t="n">
        <v>1530755008</v>
      </c>
      <c r="G693" s="116" t="n">
        <v>15241069115</v>
      </c>
      <c r="H693" s="116" t="n">
        <v>12401223164.69</v>
      </c>
      <c r="I693" s="116" t="n">
        <v>15307514615.12</v>
      </c>
      <c r="J693" s="101" t="n">
        <v>1.00435963511606</v>
      </c>
      <c r="K693" s="116" t="n">
        <v>-66445500.12</v>
      </c>
      <c r="L693" s="117" t="n">
        <f aca="false">+G693-I693-K693</f>
        <v>-8.34465026855469E-007</v>
      </c>
      <c r="M693" s="152"/>
      <c r="N693" s="152"/>
      <c r="O693" s="152"/>
      <c r="P693" s="152"/>
      <c r="R693" s="66"/>
      <c r="S693" s="66"/>
    </row>
    <row r="694" customFormat="false" ht="15" hidden="false" customHeight="false" outlineLevel="0" collapsed="false">
      <c r="B694" s="114"/>
      <c r="C694" s="204" t="s">
        <v>132</v>
      </c>
      <c r="D694" s="116" t="n">
        <v>8945392161</v>
      </c>
      <c r="E694" s="116" t="n">
        <v>-461003980</v>
      </c>
      <c r="F694" s="116" t="n">
        <v>358303596</v>
      </c>
      <c r="G694" s="116" t="n">
        <v>9303695757</v>
      </c>
      <c r="H694" s="116" t="n">
        <v>7982916015</v>
      </c>
      <c r="I694" s="116" t="n">
        <v>9341403393.53</v>
      </c>
      <c r="J694" s="101" t="n">
        <v>1.00405297394873</v>
      </c>
      <c r="K694" s="116" t="n">
        <v>-37707636.53</v>
      </c>
      <c r="L694" s="117" t="n">
        <f aca="false">+G694-I694-K694</f>
        <v>1.22189521789551E-006</v>
      </c>
      <c r="M694" s="152"/>
      <c r="N694" s="152"/>
      <c r="O694" s="152"/>
      <c r="P694" s="152"/>
      <c r="R694" s="66"/>
      <c r="S694" s="66"/>
    </row>
    <row r="695" customFormat="false" ht="15" hidden="false" customHeight="false" outlineLevel="0" collapsed="false">
      <c r="B695" s="114"/>
      <c r="C695" s="204" t="s">
        <v>134</v>
      </c>
      <c r="D695" s="116" t="n">
        <v>5141892984</v>
      </c>
      <c r="E695" s="116" t="n">
        <v>-262801632</v>
      </c>
      <c r="F695" s="116" t="n">
        <v>635774415</v>
      </c>
      <c r="G695" s="116" t="n">
        <v>5777667399</v>
      </c>
      <c r="H695" s="116" t="n">
        <v>4552798109</v>
      </c>
      <c r="I695" s="116" t="n">
        <v>5797864086</v>
      </c>
      <c r="J695" s="101" t="n">
        <v>1.00349564722322</v>
      </c>
      <c r="K695" s="116" t="n">
        <v>-20196687</v>
      </c>
      <c r="L695" s="117" t="n">
        <f aca="false">+G695-I695-K695</f>
        <v>0</v>
      </c>
      <c r="M695" s="152"/>
      <c r="N695" s="152"/>
      <c r="O695" s="152"/>
      <c r="P695" s="152"/>
      <c r="R695" s="66"/>
      <c r="S695" s="66"/>
    </row>
    <row r="696" customFormat="false" ht="15" hidden="false" customHeight="false" outlineLevel="0" collapsed="false">
      <c r="B696" s="114"/>
      <c r="C696" s="204" t="s">
        <v>143</v>
      </c>
      <c r="D696" s="116" t="n">
        <v>9901663083.6</v>
      </c>
      <c r="E696" s="116" t="n">
        <v>-387187525</v>
      </c>
      <c r="F696" s="116" t="n">
        <v>2252748281</v>
      </c>
      <c r="G696" s="116" t="n">
        <v>12154411364.6</v>
      </c>
      <c r="H696" s="116" t="n">
        <v>8958469112</v>
      </c>
      <c r="I696" s="116" t="n">
        <v>12185328273</v>
      </c>
      <c r="J696" s="101" t="n">
        <v>1.00254367796782</v>
      </c>
      <c r="K696" s="116" t="n">
        <v>-30916908.4</v>
      </c>
      <c r="L696" s="117" t="n">
        <f aca="false">+G696-I696-K696</f>
        <v>3.79979610443115E-007</v>
      </c>
      <c r="M696" s="152"/>
      <c r="N696" s="152"/>
      <c r="O696" s="152"/>
      <c r="P696" s="152"/>
      <c r="R696" s="66"/>
      <c r="S696" s="66"/>
    </row>
    <row r="697" customFormat="false" ht="15" hidden="false" customHeight="false" outlineLevel="0" collapsed="false">
      <c r="B697" s="114"/>
      <c r="C697" s="204" t="s">
        <v>127</v>
      </c>
      <c r="D697" s="116" t="n">
        <v>3299347448</v>
      </c>
      <c r="E697" s="116" t="n">
        <v>-168839037</v>
      </c>
      <c r="F697" s="116" t="n">
        <v>1072154652</v>
      </c>
      <c r="G697" s="116" t="n">
        <v>4371502100</v>
      </c>
      <c r="H697" s="116" t="n">
        <v>2893753972</v>
      </c>
      <c r="I697" s="116" t="n">
        <v>4366607354</v>
      </c>
      <c r="J697" s="101" t="n">
        <v>0.998880305696296</v>
      </c>
      <c r="K697" s="116" t="n">
        <v>4894746</v>
      </c>
      <c r="L697" s="117" t="n">
        <f aca="false">+G697-I697-K697</f>
        <v>0</v>
      </c>
      <c r="M697" s="152"/>
      <c r="N697" s="152"/>
      <c r="O697" s="152"/>
      <c r="P697" s="152"/>
      <c r="R697" s="66"/>
      <c r="S697" s="66"/>
    </row>
    <row r="698" customFormat="false" ht="15" hidden="false" customHeight="false" outlineLevel="0" collapsed="false">
      <c r="B698" s="114"/>
      <c r="C698" s="204" t="s">
        <v>141</v>
      </c>
      <c r="D698" s="116" t="n">
        <v>6772362414</v>
      </c>
      <c r="E698" s="116" t="n">
        <v>-346487068</v>
      </c>
      <c r="F698" s="116" t="n">
        <v>209992203</v>
      </c>
      <c r="G698" s="116" t="n">
        <v>6982354617</v>
      </c>
      <c r="H698" s="116" t="n">
        <v>5996093607</v>
      </c>
      <c r="I698" s="116" t="n">
        <v>6966125267.22</v>
      </c>
      <c r="J698" s="101" t="n">
        <v>0.997675662341686</v>
      </c>
      <c r="K698" s="116" t="n">
        <v>16229349.78</v>
      </c>
      <c r="L698" s="117" t="n">
        <f aca="false">+G698-I698-K698</f>
        <v>-2.68220901489258E-007</v>
      </c>
      <c r="M698" s="152"/>
      <c r="N698" s="152"/>
      <c r="O698" s="152"/>
      <c r="P698" s="152"/>
      <c r="R698" s="66"/>
      <c r="S698" s="66"/>
    </row>
    <row r="699" customFormat="false" ht="15" hidden="false" customHeight="false" outlineLevel="0" collapsed="false">
      <c r="B699" s="114"/>
      <c r="C699" s="204" t="s">
        <v>137</v>
      </c>
      <c r="D699" s="116" t="n">
        <v>3841090298</v>
      </c>
      <c r="E699" s="116" t="n">
        <v>-196000100</v>
      </c>
      <c r="F699" s="116" t="n">
        <v>802513068</v>
      </c>
      <c r="G699" s="116" t="n">
        <v>4643603366</v>
      </c>
      <c r="H699" s="116" t="n">
        <v>3393860356</v>
      </c>
      <c r="I699" s="116" t="n">
        <v>4626524864</v>
      </c>
      <c r="J699" s="101" t="n">
        <v>0.996322144538647</v>
      </c>
      <c r="K699" s="116" t="n">
        <v>17078502</v>
      </c>
      <c r="L699" s="117" t="n">
        <f aca="false">+G699-I699-K699</f>
        <v>0</v>
      </c>
      <c r="M699" s="152"/>
      <c r="N699" s="152"/>
      <c r="O699" s="152"/>
      <c r="P699" s="152"/>
      <c r="R699" s="66"/>
      <c r="S699" s="66"/>
    </row>
    <row r="700" customFormat="false" ht="15" hidden="false" customHeight="false" outlineLevel="0" collapsed="false">
      <c r="B700" s="114"/>
      <c r="C700" s="204" t="s">
        <v>131</v>
      </c>
      <c r="D700" s="116" t="n">
        <v>4877200086</v>
      </c>
      <c r="E700" s="116" t="n">
        <v>-248854059</v>
      </c>
      <c r="F700" s="116" t="n">
        <v>924614464</v>
      </c>
      <c r="G700" s="116" t="n">
        <v>5801814550</v>
      </c>
      <c r="H700" s="116" t="n">
        <v>4299711396.09</v>
      </c>
      <c r="I700" s="116" t="n">
        <v>5766063587.34</v>
      </c>
      <c r="J700" s="101" t="n">
        <v>0.99383796873342</v>
      </c>
      <c r="K700" s="116" t="n">
        <v>35750962.66</v>
      </c>
      <c r="L700" s="117" t="n">
        <f aca="false">+G700-I700-K700</f>
        <v>-1.49011611938477E-007</v>
      </c>
      <c r="M700" s="152"/>
      <c r="N700" s="152"/>
      <c r="O700" s="152"/>
      <c r="P700" s="152"/>
      <c r="R700" s="66"/>
      <c r="S700" s="66"/>
    </row>
    <row r="701" customFormat="false" ht="15" hidden="false" customHeight="false" outlineLevel="0" collapsed="false">
      <c r="B701" s="114"/>
      <c r="C701" s="204" t="s">
        <v>135</v>
      </c>
      <c r="D701" s="116" t="n">
        <v>12302421075</v>
      </c>
      <c r="E701" s="116" t="n">
        <v>-633513431</v>
      </c>
      <c r="F701" s="116" t="n">
        <v>2685630065</v>
      </c>
      <c r="G701" s="116" t="n">
        <v>14988051140</v>
      </c>
      <c r="H701" s="116" t="n">
        <v>10729942467</v>
      </c>
      <c r="I701" s="116" t="n">
        <v>14488074449.75</v>
      </c>
      <c r="J701" s="101" t="n">
        <v>0.966641647697901</v>
      </c>
      <c r="K701" s="116" t="n">
        <v>499976690.25</v>
      </c>
      <c r="L701" s="117" t="n">
        <f aca="false">+G701-I701-K701</f>
        <v>0</v>
      </c>
      <c r="M701" s="152"/>
      <c r="N701" s="152"/>
      <c r="O701" s="152"/>
      <c r="P701" s="152"/>
      <c r="R701" s="66"/>
      <c r="S701" s="66"/>
    </row>
    <row r="702" customFormat="false" ht="15" hidden="false" customHeight="false" outlineLevel="0" collapsed="false">
      <c r="B702" s="114"/>
      <c r="C702" s="204" t="s">
        <v>130</v>
      </c>
      <c r="D702" s="116" t="n">
        <v>7061905392</v>
      </c>
      <c r="E702" s="99" t="n">
        <v>0</v>
      </c>
      <c r="F702" s="99" t="n">
        <v>1341526839</v>
      </c>
      <c r="G702" s="99" t="n">
        <v>8403432231</v>
      </c>
      <c r="H702" s="99" t="n">
        <v>6324994134</v>
      </c>
      <c r="I702" s="99" t="n">
        <v>8121967668</v>
      </c>
      <c r="J702" s="101" t="n">
        <v>0.966505999541273</v>
      </c>
      <c r="K702" s="99" t="n">
        <v>281464563</v>
      </c>
      <c r="L702" s="117" t="n">
        <f aca="false">+G702-I702-K702</f>
        <v>0</v>
      </c>
      <c r="M702" s="152"/>
      <c r="N702" s="152"/>
      <c r="O702" s="152"/>
      <c r="P702" s="152"/>
      <c r="R702" s="66"/>
      <c r="S702" s="66"/>
    </row>
    <row r="703" customFormat="false" ht="15.75" hidden="false" customHeight="false" outlineLevel="0" collapsed="false">
      <c r="B703" s="114"/>
      <c r="C703" s="204" t="s">
        <v>145</v>
      </c>
      <c r="D703" s="149" t="n">
        <v>7118146625</v>
      </c>
      <c r="E703" s="149" t="n">
        <v>0</v>
      </c>
      <c r="F703" s="149" t="n">
        <v>1425742202</v>
      </c>
      <c r="G703" s="149" t="n">
        <v>8543888827</v>
      </c>
      <c r="H703" s="149" t="n">
        <v>6302073849</v>
      </c>
      <c r="I703" s="149" t="n">
        <v>8180017579</v>
      </c>
      <c r="J703" s="101" t="n">
        <v>0.957411518880008</v>
      </c>
      <c r="K703" s="148" t="n">
        <v>363871248</v>
      </c>
      <c r="L703" s="117" t="n">
        <f aca="false">+G703-I703-K703</f>
        <v>0</v>
      </c>
      <c r="M703" s="152"/>
      <c r="N703" s="152"/>
      <c r="O703" s="152"/>
      <c r="P703" s="152"/>
      <c r="R703" s="66"/>
      <c r="S703" s="66"/>
    </row>
    <row r="704" s="66" customFormat="true" ht="15.75" hidden="false" customHeight="false" outlineLevel="0" collapsed="false">
      <c r="A704" s="59"/>
      <c r="B704" s="216"/>
      <c r="C704" s="39" t="s">
        <v>9</v>
      </c>
      <c r="D704" s="217" t="n">
        <f aca="false">SUM(D684:D703)</f>
        <v>142807242215.6</v>
      </c>
      <c r="E704" s="217" t="n">
        <f aca="false">SUM(E684:E703)</f>
        <v>-5447716990.43</v>
      </c>
      <c r="F704" s="217" t="n">
        <f aca="false">SUM(F684:F703)</f>
        <v>22605047024</v>
      </c>
      <c r="G704" s="217" t="n">
        <f aca="false">SUM(G684:G703)</f>
        <v>165412289239.6</v>
      </c>
      <c r="H704" s="217" t="n">
        <f aca="false">SUM(H684:H703)</f>
        <v>127966309537.4</v>
      </c>
      <c r="I704" s="217" t="n">
        <f aca="false">SUM(I684:I703)</f>
        <v>165999302621.2</v>
      </c>
      <c r="J704" s="41" t="n">
        <f aca="false">IF(G704=0,"N0 COMPAR",I704/G704)</f>
        <v>1.00354878941763</v>
      </c>
      <c r="K704" s="217" t="n">
        <f aca="false">SUM(K684:K703)</f>
        <v>-587013381.6</v>
      </c>
      <c r="L704" s="117" t="n">
        <f aca="false">+G704-I704-K704</f>
        <v>-6.07967376708984E-006</v>
      </c>
      <c r="M704" s="60"/>
      <c r="N704" s="60"/>
      <c r="O704" s="60"/>
      <c r="P704" s="60"/>
    </row>
    <row r="705" customFormat="false" ht="15" hidden="false" customHeight="false" outlineLevel="0" collapsed="false">
      <c r="A705" s="59"/>
      <c r="B705" s="44"/>
      <c r="C705" s="218" t="s">
        <v>146</v>
      </c>
      <c r="D705" s="44"/>
      <c r="E705" s="46"/>
      <c r="F705" s="46"/>
      <c r="G705" s="46"/>
      <c r="H705" s="46"/>
      <c r="I705" s="46"/>
      <c r="J705" s="47"/>
      <c r="K705" s="46"/>
      <c r="M705" s="192"/>
      <c r="N705" s="192"/>
      <c r="O705" s="192"/>
      <c r="P705" s="192"/>
      <c r="R705" s="66"/>
      <c r="S705" s="66"/>
    </row>
    <row r="706" customFormat="false" ht="15" hidden="false" customHeight="false" outlineLevel="0" collapsed="false">
      <c r="A706" s="59"/>
      <c r="B706" s="44"/>
      <c r="C706" s="52" t="str">
        <f aca="false">+C591</f>
        <v>FECHA: MAYO 3 DE 2000</v>
      </c>
      <c r="D706" s="44"/>
      <c r="E706" s="46"/>
      <c r="F706" s="46"/>
      <c r="G706" s="46"/>
      <c r="H706" s="46"/>
      <c r="I706" s="46"/>
      <c r="J706" s="47"/>
      <c r="K706" s="46"/>
      <c r="M706" s="192"/>
      <c r="N706" s="192"/>
      <c r="O706" s="192"/>
      <c r="P706" s="192"/>
      <c r="R706" s="66"/>
      <c r="S706" s="66"/>
    </row>
    <row r="707" customFormat="false" ht="15" hidden="false" customHeight="false" outlineLevel="0" collapsed="false">
      <c r="A707" s="59"/>
      <c r="B707" s="219"/>
      <c r="C707" s="52" t="str">
        <f aca="false">+C592</f>
        <v>NOTA:  USME EL SALDO POR RECAUDAR DE TRANSFERENCIA ADMINISTRACION CENTRAL, POR $364.105.054, CORRESPONDE A LA SEGUNDA REDUCCION NO EFECTUADA POR EL F.D.L.</v>
      </c>
      <c r="D707" s="219"/>
      <c r="E707" s="66"/>
      <c r="F707" s="66"/>
      <c r="G707" s="66"/>
      <c r="H707" s="66"/>
      <c r="I707" s="66"/>
      <c r="J707" s="220"/>
      <c r="K707" s="66"/>
      <c r="M707" s="192"/>
      <c r="N707" s="192"/>
      <c r="O707" s="192"/>
      <c r="P707" s="192"/>
      <c r="R707" s="66"/>
      <c r="S707" s="66"/>
    </row>
    <row r="708" customFormat="false" ht="15" hidden="false" customHeight="false" outlineLevel="0" collapsed="false">
      <c r="A708" s="59"/>
      <c r="B708" s="219"/>
      <c r="C708" s="105" t="str">
        <f aca="false">+C593</f>
        <v>NOTA: SUMAPAZ EL SALDO POR RECAUDAR DE TRANSFERENCIA ADMINISTRACION CENTRAL, POR $367.041.385, CORRESPONDE A LA SEGUNDA REDUCCION NO EFECTUADA POR EL F.D.L.</v>
      </c>
      <c r="D708" s="219"/>
      <c r="E708" s="66"/>
      <c r="F708" s="66"/>
      <c r="G708" s="66"/>
      <c r="H708" s="66"/>
      <c r="I708" s="66"/>
      <c r="J708" s="220"/>
      <c r="K708" s="66"/>
      <c r="M708" s="192"/>
      <c r="N708" s="192"/>
      <c r="O708" s="192"/>
      <c r="P708" s="192"/>
      <c r="R708" s="66"/>
      <c r="S708" s="66"/>
    </row>
    <row r="709" customFormat="false" ht="15" hidden="false" customHeight="false" outlineLevel="0" collapsed="false">
      <c r="A709" s="59"/>
      <c r="B709" s="219"/>
      <c r="C709" s="105"/>
      <c r="D709" s="219"/>
      <c r="E709" s="66"/>
      <c r="F709" s="66"/>
      <c r="G709" s="66"/>
      <c r="H709" s="66"/>
      <c r="I709" s="66"/>
      <c r="J709" s="220"/>
      <c r="K709" s="66"/>
      <c r="M709" s="192"/>
      <c r="N709" s="192"/>
      <c r="O709" s="192"/>
      <c r="P709" s="192"/>
      <c r="R709" s="66"/>
      <c r="S709" s="66"/>
    </row>
    <row r="710" customFormat="false" ht="15" hidden="false" customHeight="false" outlineLevel="0" collapsed="false">
      <c r="C710" s="96"/>
      <c r="M710" s="192"/>
      <c r="N710" s="192"/>
      <c r="O710" s="192"/>
      <c r="P710" s="192"/>
      <c r="R710" s="66"/>
      <c r="S710" s="66"/>
    </row>
    <row r="711" s="168" customFormat="true" ht="15" hidden="false" customHeight="false" outlineLevel="0" collapsed="false">
      <c r="A711" s="193"/>
      <c r="B711" s="194"/>
      <c r="C711" s="195"/>
      <c r="D711" s="195" t="n">
        <f aca="false">+D669-D704</f>
        <v>0</v>
      </c>
      <c r="E711" s="195" t="n">
        <f aca="false">+E669-E704</f>
        <v>0</v>
      </c>
      <c r="F711" s="195" t="n">
        <f aca="false">+F669-F704</f>
        <v>0</v>
      </c>
      <c r="G711" s="195" t="n">
        <f aca="false">+G669-G704</f>
        <v>0</v>
      </c>
      <c r="H711" s="195" t="n">
        <f aca="false">+H669-H704</f>
        <v>0</v>
      </c>
      <c r="I711" s="195" t="n">
        <f aca="false">+I669-I704</f>
        <v>0</v>
      </c>
      <c r="J711" s="195" t="n">
        <f aca="false">+J669-J704</f>
        <v>0</v>
      </c>
      <c r="K711" s="195" t="n">
        <f aca="false">+K669-K704</f>
        <v>0</v>
      </c>
      <c r="L711" s="221"/>
      <c r="M711" s="165"/>
      <c r="N711" s="165"/>
      <c r="O711" s="165"/>
      <c r="P711" s="165"/>
      <c r="R711" s="66"/>
      <c r="S711" s="66"/>
    </row>
    <row r="712" customFormat="false" ht="14.25" hidden="false" customHeight="false" outlineLevel="0" collapsed="false">
      <c r="M712" s="192"/>
      <c r="N712" s="192"/>
      <c r="O712" s="192"/>
      <c r="P712" s="192"/>
    </row>
    <row r="713" customFormat="false" ht="14.25" hidden="false" customHeight="false" outlineLevel="0" collapsed="false">
      <c r="M713" s="192"/>
      <c r="N713" s="192"/>
      <c r="O713" s="192"/>
      <c r="P713" s="192"/>
    </row>
    <row r="714" customFormat="false" ht="14.25" hidden="false" customHeight="false" outlineLevel="0" collapsed="false">
      <c r="M714" s="192"/>
      <c r="N714" s="192"/>
      <c r="O714" s="192"/>
      <c r="P714" s="192"/>
    </row>
    <row r="715" customFormat="false" ht="14.25" hidden="false" customHeight="false" outlineLevel="0" collapsed="false">
      <c r="M715" s="192"/>
      <c r="N715" s="192"/>
      <c r="O715" s="192"/>
      <c r="P715" s="192"/>
    </row>
    <row r="716" customFormat="false" ht="14.25" hidden="false" customHeight="false" outlineLevel="0" collapsed="false">
      <c r="M716" s="192"/>
      <c r="N716" s="192"/>
      <c r="O716" s="192"/>
      <c r="P716" s="192"/>
    </row>
    <row r="717" customFormat="false" ht="14.25" hidden="false" customHeight="false" outlineLevel="0" collapsed="false">
      <c r="M717" s="192"/>
      <c r="N717" s="192"/>
      <c r="O717" s="192"/>
      <c r="P717" s="192"/>
    </row>
    <row r="718" customFormat="false" ht="14.25" hidden="false" customHeight="false" outlineLevel="0" collapsed="false">
      <c r="M718" s="192"/>
      <c r="N718" s="192"/>
      <c r="O718" s="192"/>
      <c r="P718" s="192"/>
    </row>
    <row r="719" customFormat="false" ht="14.25" hidden="false" customHeight="false" outlineLevel="0" collapsed="false">
      <c r="M719" s="192"/>
      <c r="N719" s="192"/>
      <c r="O719" s="192"/>
      <c r="P719" s="192"/>
    </row>
    <row r="720" customFormat="false" ht="14.25" hidden="false" customHeight="false" outlineLevel="0" collapsed="false">
      <c r="M720" s="192"/>
      <c r="N720" s="192"/>
      <c r="O720" s="192"/>
      <c r="P720" s="192"/>
    </row>
    <row r="721" customFormat="false" ht="14.25" hidden="false" customHeight="false" outlineLevel="0" collapsed="false">
      <c r="M721" s="192"/>
      <c r="N721" s="192"/>
      <c r="O721" s="192"/>
      <c r="P721" s="192"/>
    </row>
    <row r="722" customFormat="false" ht="14.25" hidden="false" customHeight="false" outlineLevel="0" collapsed="false">
      <c r="M722" s="192"/>
      <c r="N722" s="192"/>
      <c r="O722" s="192"/>
      <c r="P722" s="192"/>
    </row>
    <row r="723" customFormat="false" ht="14.25" hidden="false" customHeight="false" outlineLevel="0" collapsed="false">
      <c r="M723" s="192"/>
      <c r="N723" s="192"/>
      <c r="O723" s="192"/>
      <c r="P723" s="192"/>
    </row>
    <row r="724" customFormat="false" ht="14.25" hidden="false" customHeight="false" outlineLevel="0" collapsed="false">
      <c r="M724" s="192"/>
      <c r="N724" s="192"/>
      <c r="O724" s="192"/>
      <c r="P724" s="192"/>
    </row>
    <row r="725" customFormat="false" ht="14.25" hidden="false" customHeight="false" outlineLevel="0" collapsed="false">
      <c r="M725" s="192"/>
      <c r="N725" s="192"/>
      <c r="O725" s="192"/>
      <c r="P725" s="192"/>
    </row>
    <row r="726" customFormat="false" ht="14.25" hidden="false" customHeight="false" outlineLevel="0" collapsed="false">
      <c r="M726" s="192"/>
      <c r="N726" s="192"/>
      <c r="O726" s="192"/>
      <c r="P726" s="192"/>
    </row>
    <row r="727" customFormat="false" ht="14.25" hidden="false" customHeight="false" outlineLevel="0" collapsed="false">
      <c r="M727" s="192"/>
      <c r="N727" s="192"/>
      <c r="O727" s="192"/>
      <c r="P727" s="192"/>
    </row>
    <row r="728" customFormat="false" ht="14.25" hidden="false" customHeight="false" outlineLevel="0" collapsed="false">
      <c r="M728" s="192"/>
      <c r="N728" s="192"/>
      <c r="O728" s="192"/>
      <c r="P728" s="192"/>
    </row>
    <row r="729" customFormat="false" ht="14.25" hidden="false" customHeight="false" outlineLevel="0" collapsed="false">
      <c r="M729" s="192"/>
      <c r="N729" s="192"/>
      <c r="O729" s="192"/>
      <c r="P729" s="192"/>
    </row>
    <row r="730" customFormat="false" ht="14.25" hidden="false" customHeight="false" outlineLevel="0" collapsed="false">
      <c r="M730" s="192"/>
      <c r="N730" s="192"/>
      <c r="O730" s="192"/>
      <c r="P730" s="192"/>
    </row>
    <row r="731" customFormat="false" ht="14.25" hidden="false" customHeight="false" outlineLevel="0" collapsed="false">
      <c r="M731" s="192"/>
      <c r="N731" s="192"/>
      <c r="O731" s="192"/>
      <c r="P731" s="192"/>
    </row>
    <row r="732" customFormat="false" ht="14.25" hidden="false" customHeight="false" outlineLevel="0" collapsed="false">
      <c r="M732" s="192"/>
      <c r="N732" s="192"/>
      <c r="O732" s="192"/>
      <c r="P732" s="192"/>
    </row>
    <row r="733" customFormat="false" ht="14.25" hidden="false" customHeight="false" outlineLevel="0" collapsed="false">
      <c r="M733" s="192"/>
      <c r="N733" s="192"/>
      <c r="O733" s="192"/>
      <c r="P733" s="192"/>
    </row>
    <row r="734" customFormat="false" ht="14.25" hidden="false" customHeight="false" outlineLevel="0" collapsed="false">
      <c r="M734" s="192"/>
      <c r="N734" s="192"/>
      <c r="O734" s="192"/>
      <c r="P734" s="192"/>
    </row>
    <row r="735" customFormat="false" ht="14.25" hidden="false" customHeight="false" outlineLevel="0" collapsed="false">
      <c r="M735" s="192"/>
      <c r="N735" s="192"/>
      <c r="O735" s="192"/>
      <c r="P735" s="192"/>
    </row>
    <row r="736" customFormat="false" ht="14.25" hidden="false" customHeight="false" outlineLevel="0" collapsed="false">
      <c r="M736" s="192"/>
      <c r="N736" s="192"/>
      <c r="O736" s="192"/>
      <c r="P736" s="192"/>
    </row>
    <row r="737" customFormat="false" ht="14.25" hidden="false" customHeight="false" outlineLevel="0" collapsed="false">
      <c r="M737" s="192"/>
      <c r="N737" s="192"/>
      <c r="O737" s="192"/>
      <c r="P737" s="192"/>
    </row>
    <row r="738" customFormat="false" ht="14.25" hidden="false" customHeight="false" outlineLevel="0" collapsed="false">
      <c r="M738" s="192"/>
      <c r="N738" s="192"/>
      <c r="O738" s="192"/>
      <c r="P738" s="192"/>
    </row>
    <row r="739" customFormat="false" ht="14.25" hidden="false" customHeight="false" outlineLevel="0" collapsed="false">
      <c r="M739" s="192"/>
      <c r="N739" s="192"/>
      <c r="O739" s="192"/>
      <c r="P739" s="192"/>
    </row>
    <row r="740" customFormat="false" ht="14.25" hidden="false" customHeight="false" outlineLevel="0" collapsed="false">
      <c r="M740" s="192"/>
      <c r="N740" s="192"/>
      <c r="O740" s="192"/>
      <c r="P740" s="192"/>
    </row>
    <row r="741" customFormat="false" ht="14.25" hidden="false" customHeight="false" outlineLevel="0" collapsed="false">
      <c r="M741" s="192"/>
      <c r="N741" s="192"/>
      <c r="O741" s="192"/>
      <c r="P741" s="192"/>
    </row>
    <row r="742" customFormat="false" ht="14.25" hidden="false" customHeight="false" outlineLevel="0" collapsed="false">
      <c r="M742" s="192"/>
      <c r="N742" s="192"/>
      <c r="O742" s="192"/>
      <c r="P742" s="192"/>
    </row>
    <row r="743" customFormat="false" ht="14.25" hidden="false" customHeight="false" outlineLevel="0" collapsed="false">
      <c r="M743" s="192"/>
      <c r="N743" s="192"/>
      <c r="O743" s="192"/>
      <c r="P743" s="192"/>
    </row>
    <row r="744" customFormat="false" ht="14.25" hidden="false" customHeight="false" outlineLevel="0" collapsed="false">
      <c r="M744" s="192"/>
      <c r="N744" s="192"/>
      <c r="O744" s="192"/>
      <c r="P744" s="192"/>
    </row>
    <row r="745" customFormat="false" ht="14.25" hidden="false" customHeight="false" outlineLevel="0" collapsed="false">
      <c r="M745" s="192"/>
      <c r="N745" s="192"/>
      <c r="O745" s="192"/>
      <c r="P745" s="192"/>
    </row>
    <row r="746" customFormat="false" ht="14.25" hidden="false" customHeight="false" outlineLevel="0" collapsed="false">
      <c r="M746" s="192"/>
      <c r="N746" s="192"/>
      <c r="O746" s="192"/>
      <c r="P746" s="192"/>
    </row>
    <row r="747" customFormat="false" ht="14.25" hidden="false" customHeight="false" outlineLevel="0" collapsed="false">
      <c r="M747" s="192"/>
      <c r="N747" s="192"/>
      <c r="O747" s="192"/>
      <c r="P747" s="192"/>
    </row>
    <row r="748" customFormat="false" ht="14.25" hidden="false" customHeight="false" outlineLevel="0" collapsed="false">
      <c r="M748" s="192"/>
      <c r="N748" s="192"/>
      <c r="O748" s="192"/>
      <c r="P748" s="192"/>
    </row>
    <row r="749" customFormat="false" ht="14.25" hidden="false" customHeight="false" outlineLevel="0" collapsed="false">
      <c r="M749" s="192"/>
      <c r="N749" s="192"/>
      <c r="O749" s="192"/>
      <c r="P749" s="192"/>
    </row>
    <row r="750" customFormat="false" ht="14.25" hidden="false" customHeight="false" outlineLevel="0" collapsed="false">
      <c r="M750" s="192"/>
      <c r="N750" s="192"/>
      <c r="O750" s="192"/>
      <c r="P750" s="192"/>
    </row>
    <row r="751" customFormat="false" ht="14.25" hidden="false" customHeight="false" outlineLevel="0" collapsed="false">
      <c r="M751" s="192"/>
      <c r="N751" s="192"/>
      <c r="O751" s="192"/>
      <c r="P751" s="192"/>
    </row>
    <row r="752" customFormat="false" ht="14.25" hidden="false" customHeight="false" outlineLevel="0" collapsed="false">
      <c r="M752" s="192"/>
      <c r="N752" s="192"/>
      <c r="O752" s="192"/>
      <c r="P752" s="192"/>
    </row>
    <row r="753" customFormat="false" ht="14.25" hidden="false" customHeight="false" outlineLevel="0" collapsed="false">
      <c r="M753" s="192"/>
      <c r="N753" s="192"/>
      <c r="O753" s="192"/>
      <c r="P753" s="192"/>
    </row>
    <row r="754" customFormat="false" ht="14.25" hidden="false" customHeight="false" outlineLevel="0" collapsed="false">
      <c r="M754" s="192"/>
      <c r="N754" s="192"/>
      <c r="O754" s="192"/>
      <c r="P754" s="192"/>
    </row>
    <row r="755" customFormat="false" ht="14.25" hidden="false" customHeight="false" outlineLevel="0" collapsed="false">
      <c r="M755" s="192"/>
      <c r="N755" s="192"/>
      <c r="O755" s="192"/>
      <c r="P755" s="192"/>
    </row>
    <row r="756" customFormat="false" ht="14.25" hidden="false" customHeight="false" outlineLevel="0" collapsed="false">
      <c r="M756" s="192"/>
      <c r="N756" s="192"/>
      <c r="O756" s="192"/>
      <c r="P756" s="192"/>
    </row>
    <row r="757" customFormat="false" ht="14.25" hidden="false" customHeight="false" outlineLevel="0" collapsed="false">
      <c r="M757" s="192"/>
      <c r="N757" s="192"/>
      <c r="O757" s="192"/>
      <c r="P757" s="192"/>
    </row>
    <row r="758" customFormat="false" ht="14.25" hidden="false" customHeight="false" outlineLevel="0" collapsed="false">
      <c r="M758" s="192"/>
      <c r="N758" s="192"/>
      <c r="O758" s="192"/>
      <c r="P758" s="192"/>
    </row>
    <row r="759" customFormat="false" ht="14.25" hidden="false" customHeight="false" outlineLevel="0" collapsed="false">
      <c r="M759" s="192"/>
      <c r="N759" s="192"/>
      <c r="O759" s="192"/>
      <c r="P759" s="192"/>
    </row>
    <row r="760" customFormat="false" ht="14.25" hidden="false" customHeight="false" outlineLevel="0" collapsed="false">
      <c r="M760" s="192"/>
      <c r="N760" s="192"/>
      <c r="O760" s="192"/>
      <c r="P760" s="192"/>
    </row>
    <row r="761" customFormat="false" ht="14.25" hidden="false" customHeight="false" outlineLevel="0" collapsed="false">
      <c r="M761" s="192"/>
      <c r="N761" s="192"/>
      <c r="O761" s="192"/>
      <c r="P761" s="192"/>
    </row>
    <row r="762" customFormat="false" ht="14.25" hidden="false" customHeight="false" outlineLevel="0" collapsed="false">
      <c r="M762" s="192"/>
      <c r="N762" s="192"/>
      <c r="O762" s="192"/>
      <c r="P762" s="192"/>
    </row>
    <row r="763" customFormat="false" ht="14.25" hidden="false" customHeight="false" outlineLevel="0" collapsed="false">
      <c r="M763" s="192"/>
      <c r="N763" s="192"/>
      <c r="O763" s="192"/>
      <c r="P763" s="192"/>
    </row>
    <row r="764" customFormat="false" ht="14.25" hidden="false" customHeight="false" outlineLevel="0" collapsed="false">
      <c r="M764" s="192"/>
      <c r="N764" s="192"/>
      <c r="O764" s="192"/>
      <c r="P764" s="192"/>
    </row>
    <row r="765" customFormat="false" ht="14.25" hidden="false" customHeight="false" outlineLevel="0" collapsed="false">
      <c r="M765" s="192"/>
      <c r="N765" s="192"/>
      <c r="O765" s="192"/>
      <c r="P765" s="192"/>
    </row>
    <row r="766" customFormat="false" ht="14.25" hidden="false" customHeight="false" outlineLevel="0" collapsed="false">
      <c r="M766" s="192"/>
      <c r="N766" s="192"/>
      <c r="O766" s="192"/>
      <c r="P766" s="192"/>
    </row>
    <row r="767" customFormat="false" ht="14.25" hidden="false" customHeight="false" outlineLevel="0" collapsed="false">
      <c r="M767" s="192"/>
      <c r="N767" s="192"/>
      <c r="O767" s="192"/>
      <c r="P767" s="192"/>
    </row>
    <row r="768" customFormat="false" ht="14.25" hidden="false" customHeight="false" outlineLevel="0" collapsed="false">
      <c r="M768" s="192"/>
      <c r="N768" s="192"/>
      <c r="O768" s="192"/>
      <c r="P768" s="192"/>
    </row>
    <row r="769" customFormat="false" ht="14.25" hidden="false" customHeight="false" outlineLevel="0" collapsed="false">
      <c r="M769" s="192"/>
      <c r="N769" s="192"/>
      <c r="O769" s="192"/>
      <c r="P769" s="192"/>
    </row>
    <row r="770" customFormat="false" ht="14.25" hidden="false" customHeight="false" outlineLevel="0" collapsed="false">
      <c r="M770" s="192"/>
      <c r="N770" s="192"/>
      <c r="O770" s="192"/>
      <c r="P770" s="192"/>
    </row>
    <row r="771" customFormat="false" ht="14.25" hidden="false" customHeight="false" outlineLevel="0" collapsed="false">
      <c r="M771" s="192"/>
      <c r="N771" s="192"/>
      <c r="O771" s="192"/>
      <c r="P771" s="192"/>
    </row>
    <row r="772" customFormat="false" ht="14.25" hidden="false" customHeight="false" outlineLevel="0" collapsed="false">
      <c r="M772" s="192"/>
      <c r="N772" s="192"/>
      <c r="O772" s="192"/>
      <c r="P772" s="192"/>
    </row>
    <row r="773" customFormat="false" ht="14.25" hidden="false" customHeight="false" outlineLevel="0" collapsed="false">
      <c r="M773" s="192"/>
      <c r="N773" s="192"/>
      <c r="O773" s="192"/>
      <c r="P773" s="192"/>
    </row>
    <row r="774" customFormat="false" ht="14.25" hidden="false" customHeight="false" outlineLevel="0" collapsed="false">
      <c r="M774" s="192"/>
      <c r="N774" s="192"/>
      <c r="O774" s="192"/>
      <c r="P774" s="192"/>
    </row>
    <row r="775" customFormat="false" ht="14.25" hidden="false" customHeight="false" outlineLevel="0" collapsed="false">
      <c r="M775" s="192"/>
      <c r="N775" s="192"/>
      <c r="O775" s="192"/>
      <c r="P775" s="192"/>
    </row>
    <row r="776" customFormat="false" ht="14.25" hidden="false" customHeight="false" outlineLevel="0" collapsed="false">
      <c r="M776" s="192"/>
      <c r="N776" s="192"/>
      <c r="O776" s="192"/>
      <c r="P776" s="192"/>
    </row>
    <row r="777" customFormat="false" ht="14.25" hidden="false" customHeight="false" outlineLevel="0" collapsed="false">
      <c r="M777" s="192"/>
      <c r="N777" s="192"/>
      <c r="O777" s="192"/>
      <c r="P777" s="192"/>
    </row>
    <row r="778" customFormat="false" ht="14.25" hidden="false" customHeight="false" outlineLevel="0" collapsed="false">
      <c r="M778" s="192"/>
      <c r="N778" s="192"/>
      <c r="O778" s="192"/>
      <c r="P778" s="192"/>
    </row>
    <row r="779" customFormat="false" ht="14.25" hidden="false" customHeight="false" outlineLevel="0" collapsed="false">
      <c r="M779" s="192"/>
      <c r="N779" s="192"/>
      <c r="O779" s="192"/>
      <c r="P779" s="192"/>
    </row>
    <row r="780" customFormat="false" ht="14.25" hidden="false" customHeight="false" outlineLevel="0" collapsed="false">
      <c r="M780" s="192"/>
      <c r="N780" s="192"/>
      <c r="O780" s="192"/>
      <c r="P780" s="192"/>
    </row>
    <row r="781" customFormat="false" ht="14.25" hidden="false" customHeight="false" outlineLevel="0" collapsed="false">
      <c r="M781" s="192"/>
      <c r="N781" s="192"/>
      <c r="O781" s="192"/>
      <c r="P781" s="192"/>
    </row>
    <row r="782" customFormat="false" ht="14.25" hidden="false" customHeight="false" outlineLevel="0" collapsed="false">
      <c r="M782" s="192"/>
      <c r="N782" s="192"/>
      <c r="O782" s="192"/>
      <c r="P782" s="192"/>
    </row>
    <row r="783" customFormat="false" ht="14.25" hidden="false" customHeight="false" outlineLevel="0" collapsed="false">
      <c r="M783" s="192"/>
      <c r="N783" s="192"/>
      <c r="O783" s="192"/>
      <c r="P783" s="192"/>
    </row>
    <row r="784" customFormat="false" ht="14.25" hidden="false" customHeight="false" outlineLevel="0" collapsed="false">
      <c r="M784" s="192"/>
      <c r="N784" s="192"/>
      <c r="O784" s="192"/>
      <c r="P784" s="192"/>
    </row>
    <row r="785" customFormat="false" ht="14.25" hidden="false" customHeight="false" outlineLevel="0" collapsed="false">
      <c r="M785" s="192"/>
      <c r="N785" s="192"/>
      <c r="O785" s="192"/>
      <c r="P785" s="192"/>
    </row>
    <row r="786" customFormat="false" ht="14.25" hidden="false" customHeight="false" outlineLevel="0" collapsed="false">
      <c r="M786" s="192"/>
      <c r="N786" s="192"/>
      <c r="O786" s="192"/>
      <c r="P786" s="192"/>
    </row>
    <row r="787" customFormat="false" ht="14.25" hidden="false" customHeight="false" outlineLevel="0" collapsed="false">
      <c r="M787" s="192"/>
      <c r="N787" s="192"/>
      <c r="O787" s="192"/>
      <c r="P787" s="192"/>
    </row>
    <row r="788" customFormat="false" ht="14.25" hidden="false" customHeight="false" outlineLevel="0" collapsed="false">
      <c r="M788" s="192"/>
      <c r="N788" s="192"/>
      <c r="O788" s="192"/>
      <c r="P788" s="192"/>
    </row>
    <row r="789" customFormat="false" ht="14.25" hidden="false" customHeight="false" outlineLevel="0" collapsed="false">
      <c r="M789" s="192"/>
      <c r="N789" s="192"/>
      <c r="O789" s="192"/>
      <c r="P789" s="192"/>
    </row>
  </sheetData>
  <mergeCells count="5">
    <mergeCell ref="R3:S3"/>
    <mergeCell ref="E5:F5"/>
    <mergeCell ref="E603:F603"/>
    <mergeCell ref="E645:F645"/>
    <mergeCell ref="E680:F68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7" man="true" max="16383" min="0"/>
    <brk id="66" man="true" max="16383" min="0"/>
    <brk id="95" man="true" max="16383" min="0"/>
    <brk id="124" man="true" max="16383" min="0"/>
    <brk id="153" man="true" max="16383" min="0"/>
    <brk id="182" man="true" max="16383" min="0"/>
    <brk id="211" man="true" max="16383" min="0"/>
    <brk id="240" man="true" max="16383" min="0"/>
    <brk id="269" man="true" max="16383" min="0"/>
    <brk id="298" man="true" max="16383" min="0"/>
    <brk id="327" man="true" max="16383" min="0"/>
    <brk id="356" man="true" max="16383" min="0"/>
    <brk id="385" man="true" max="16383" min="0"/>
    <brk id="414" man="true" max="16383" min="0"/>
    <brk id="443" man="true" max="16383" min="0"/>
    <brk id="472" man="true" max="16383" min="0"/>
    <brk id="501" man="true" max="16383" min="0"/>
    <brk id="530" man="true" max="16383" min="0"/>
    <brk id="559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2" style="0" width="14.85"/>
    <col collapsed="false" customWidth="true" hidden="false" outlineLevel="0" max="4" min="4" style="0" width="15.7"/>
    <col collapsed="false" customWidth="true" hidden="false" outlineLevel="0" max="5" min="5" style="0" width="16.56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222" t="s">
        <v>147</v>
      </c>
      <c r="B1" s="222"/>
      <c r="C1" s="222"/>
      <c r="D1" s="222"/>
      <c r="E1" s="222"/>
      <c r="F1" s="222"/>
      <c r="G1" s="222"/>
    </row>
    <row r="2" customFormat="false" ht="12.75" hidden="false" customHeight="false" outlineLevel="0" collapsed="false">
      <c r="A2" s="222" t="s">
        <v>148</v>
      </c>
      <c r="B2" s="222"/>
      <c r="C2" s="222"/>
      <c r="D2" s="222"/>
      <c r="E2" s="222"/>
      <c r="F2" s="222"/>
      <c r="G2" s="222"/>
    </row>
    <row r="3" customFormat="false" ht="12.75" hidden="false" customHeight="false" outlineLevel="0" collapsed="false">
      <c r="A3" s="222" t="s">
        <v>149</v>
      </c>
      <c r="B3" s="222"/>
      <c r="C3" s="222"/>
      <c r="D3" s="222"/>
      <c r="E3" s="222"/>
      <c r="F3" s="222"/>
      <c r="G3" s="222"/>
    </row>
    <row r="5" customFormat="false" ht="13.5" hidden="false" customHeight="false" outlineLevel="0" collapsed="false">
      <c r="A5" s="223" t="s">
        <v>150</v>
      </c>
      <c r="B5" s="223"/>
      <c r="C5" s="223"/>
      <c r="D5" s="223"/>
      <c r="E5" s="223"/>
      <c r="F5" s="223"/>
      <c r="G5" s="223"/>
    </row>
    <row r="6" customFormat="false" ht="12.75" hidden="false" customHeight="false" outlineLevel="0" collapsed="false">
      <c r="A6" s="224"/>
      <c r="B6" s="225" t="s">
        <v>7</v>
      </c>
      <c r="C6" s="225"/>
      <c r="D6" s="225"/>
      <c r="E6" s="225" t="s">
        <v>151</v>
      </c>
      <c r="F6" s="225"/>
      <c r="G6" s="226" t="s">
        <v>18</v>
      </c>
    </row>
    <row r="7" customFormat="false" ht="13.5" hidden="false" customHeight="false" outlineLevel="0" collapsed="false">
      <c r="A7" s="227" t="s">
        <v>12</v>
      </c>
      <c r="B7" s="228" t="s">
        <v>13</v>
      </c>
      <c r="C7" s="229" t="s">
        <v>152</v>
      </c>
      <c r="D7" s="230" t="s">
        <v>16</v>
      </c>
      <c r="E7" s="228" t="s">
        <v>8</v>
      </c>
      <c r="F7" s="230" t="s">
        <v>10</v>
      </c>
      <c r="G7" s="231" t="s">
        <v>19</v>
      </c>
    </row>
    <row r="8" customFormat="false" ht="12.75" hidden="true" customHeight="false" outlineLevel="0" collapsed="false">
      <c r="A8" s="232"/>
      <c r="B8" s="233"/>
      <c r="C8" s="234"/>
      <c r="D8" s="235"/>
      <c r="E8" s="236"/>
      <c r="F8" s="235"/>
      <c r="G8" s="237"/>
    </row>
    <row r="9" customFormat="false" ht="12.75" hidden="true" customHeight="false" outlineLevel="0" collapsed="false">
      <c r="A9" s="238"/>
      <c r="B9" s="239"/>
      <c r="C9" s="240"/>
      <c r="D9" s="241"/>
      <c r="E9" s="239"/>
      <c r="F9" s="241"/>
      <c r="G9" s="242"/>
    </row>
    <row r="10" customFormat="false" ht="12.75" hidden="true" customHeight="false" outlineLevel="0" collapsed="false">
      <c r="A10" s="243" t="s">
        <v>48</v>
      </c>
      <c r="B10" s="244"/>
      <c r="C10" s="245"/>
      <c r="D10" s="246"/>
      <c r="E10" s="244"/>
      <c r="F10" s="246"/>
      <c r="G10" s="247"/>
    </row>
    <row r="11" customFormat="false" ht="12.75" hidden="true" customHeight="false" outlineLevel="0" collapsed="false">
      <c r="A11" s="248"/>
      <c r="B11" s="249"/>
      <c r="C11" s="250"/>
      <c r="D11" s="251"/>
      <c r="E11" s="249"/>
      <c r="F11" s="251"/>
      <c r="G11" s="252"/>
    </row>
    <row r="12" customFormat="false" ht="12.75" hidden="false" customHeight="false" outlineLevel="0" collapsed="false">
      <c r="A12" s="243" t="s">
        <v>50</v>
      </c>
      <c r="B12" s="253" t="n">
        <f aca="false">+INGRESOS!D609/A$39</f>
        <v>444309.7156</v>
      </c>
      <c r="C12" s="254" t="n">
        <f aca="false">+INGRESOS!F609/A$39</f>
        <v>35000</v>
      </c>
      <c r="D12" s="255" t="n">
        <f aca="false">+B12+C12</f>
        <v>479309.7156</v>
      </c>
      <c r="E12" s="253" t="n">
        <f aca="false">+INGRESOS!I609/A$39</f>
        <v>1942879.5362</v>
      </c>
      <c r="F12" s="256" t="n">
        <f aca="false">+E12/D12*100</f>
        <v>405.349500117665</v>
      </c>
      <c r="G12" s="257" t="n">
        <f aca="false">+D12-E12</f>
        <v>-1463569.8206</v>
      </c>
    </row>
    <row r="13" customFormat="false" ht="12.75" hidden="false" customHeight="false" outlineLevel="0" collapsed="false">
      <c r="A13" s="243" t="s">
        <v>52</v>
      </c>
      <c r="B13" s="253" t="n">
        <f aca="false">+INGRESOS!D610/A$39</f>
        <v>444309.7156</v>
      </c>
      <c r="C13" s="254" t="n">
        <f aca="false">+INGRESOS!F610/A$39</f>
        <v>35000</v>
      </c>
      <c r="D13" s="255" t="n">
        <f aca="false">+B13+C13</f>
        <v>479309.7156</v>
      </c>
      <c r="E13" s="253" t="n">
        <f aca="false">+INGRESOS!I610/A$39</f>
        <v>1942879.5362</v>
      </c>
      <c r="F13" s="256" t="n">
        <f aca="false">+E13/D13*100</f>
        <v>405.349500117665</v>
      </c>
      <c r="G13" s="257" t="n">
        <f aca="false">+D13-E13</f>
        <v>-1463569.8206</v>
      </c>
    </row>
    <row r="14" customFormat="false" ht="12.75" hidden="false" customHeight="false" outlineLevel="0" collapsed="false">
      <c r="A14" s="248" t="s">
        <v>54</v>
      </c>
      <c r="B14" s="249" t="n">
        <f aca="false">+INGRESOS!D611/A$39</f>
        <v>223528.8416</v>
      </c>
      <c r="C14" s="250" t="n">
        <f aca="false">+INGRESOS!F611/A$39</f>
        <v>0</v>
      </c>
      <c r="D14" s="251" t="n">
        <f aca="false">+B14+C14</f>
        <v>223528.8416</v>
      </c>
      <c r="E14" s="249" t="n">
        <f aca="false">+INGRESOS!I611/A$39</f>
        <v>305470.92605</v>
      </c>
      <c r="F14" s="258" t="n">
        <f aca="false">+E14/D14*100</f>
        <v>136.658394444075</v>
      </c>
      <c r="G14" s="252" t="n">
        <f aca="false">+D14-E14</f>
        <v>-81942.08445</v>
      </c>
    </row>
    <row r="15" customFormat="false" ht="12.75" hidden="false" customHeight="false" outlineLevel="0" collapsed="false">
      <c r="A15" s="248" t="s">
        <v>56</v>
      </c>
      <c r="B15" s="249" t="n">
        <f aca="false">+INGRESOS!D612/A$39</f>
        <v>193488.057</v>
      </c>
      <c r="C15" s="250" t="n">
        <f aca="false">+INGRESOS!F612/A$39</f>
        <v>0</v>
      </c>
      <c r="D15" s="251" t="n">
        <f aca="false">+B15+C15</f>
        <v>193488.057</v>
      </c>
      <c r="E15" s="249" t="n">
        <f aca="false">+INGRESOS!I612/A$39</f>
        <v>269697.178</v>
      </c>
      <c r="F15" s="258" t="n">
        <f aca="false">+E15/D15*100</f>
        <v>139.386989657972</v>
      </c>
      <c r="G15" s="252" t="n">
        <f aca="false">+D15-E15</f>
        <v>-76209.121</v>
      </c>
    </row>
    <row r="16" customFormat="false" ht="12.75" hidden="true" customHeight="false" outlineLevel="0" collapsed="false">
      <c r="A16" s="248" t="s">
        <v>58</v>
      </c>
      <c r="B16" s="249" t="n">
        <f aca="false">+INGRESOS!D613/A$39</f>
        <v>0</v>
      </c>
      <c r="C16" s="250" t="n">
        <f aca="false">+INGRESOS!F613/A$39</f>
        <v>0</v>
      </c>
      <c r="D16" s="251" t="n">
        <f aca="false">+B16+C16</f>
        <v>0</v>
      </c>
      <c r="E16" s="249" t="n">
        <f aca="false">+INGRESOS!I613/A$39</f>
        <v>0</v>
      </c>
      <c r="F16" s="258" t="e">
        <f aca="false">+E16/D16*100</f>
        <v>#DIV/0!</v>
      </c>
      <c r="G16" s="252" t="n">
        <f aca="false">+D16-E16</f>
        <v>0</v>
      </c>
    </row>
    <row r="17" customFormat="false" ht="12.75" hidden="false" customHeight="false" outlineLevel="0" collapsed="false">
      <c r="A17" s="248" t="s">
        <v>60</v>
      </c>
      <c r="B17" s="249" t="n">
        <f aca="false">+INGRESOS!D614/A$39</f>
        <v>21015.392</v>
      </c>
      <c r="C17" s="250" t="n">
        <f aca="false">+INGRESOS!F614/A$39</f>
        <v>-2000</v>
      </c>
      <c r="D17" s="251" t="n">
        <f aca="false">+B17+C17</f>
        <v>19015.392</v>
      </c>
      <c r="E17" s="249" t="n">
        <f aca="false">+INGRESOS!I614/A$39</f>
        <v>41832.771</v>
      </c>
      <c r="F17" s="258" t="n">
        <f aca="false">+E17/D17*100</f>
        <v>219.994260439122</v>
      </c>
      <c r="G17" s="252" t="n">
        <f aca="false">+D17-E17</f>
        <v>-22817.379</v>
      </c>
    </row>
    <row r="18" customFormat="false" ht="12.75" hidden="false" customHeight="false" outlineLevel="0" collapsed="false">
      <c r="A18" s="248" t="s">
        <v>62</v>
      </c>
      <c r="B18" s="249" t="n">
        <f aca="false">+INGRESOS!D615/A$39</f>
        <v>21015.392</v>
      </c>
      <c r="C18" s="250" t="n">
        <f aca="false">+INGRESOS!F615/A$39</f>
        <v>-2000</v>
      </c>
      <c r="D18" s="251" t="n">
        <f aca="false">+B18+C18</f>
        <v>19015.392</v>
      </c>
      <c r="E18" s="249" t="n">
        <f aca="false">+INGRESOS!I615/A$39</f>
        <v>41832.771</v>
      </c>
      <c r="F18" s="258" t="n">
        <f aca="false">+E18/D18*100</f>
        <v>219.994260439122</v>
      </c>
      <c r="G18" s="252" t="n">
        <f aca="false">+D18-E18</f>
        <v>-22817.379</v>
      </c>
    </row>
    <row r="19" customFormat="false" ht="12.75" hidden="false" customHeight="false" outlineLevel="0" collapsed="false">
      <c r="A19" s="248" t="s">
        <v>64</v>
      </c>
      <c r="B19" s="249" t="n">
        <f aca="false">+INGRESOS!D616/A$39</f>
        <v>172472.665</v>
      </c>
      <c r="C19" s="250" t="n">
        <f aca="false">+INGRESOS!F616/A$39</f>
        <v>2000</v>
      </c>
      <c r="D19" s="251" t="n">
        <f aca="false">+B19+C19</f>
        <v>174472.665</v>
      </c>
      <c r="E19" s="249" t="n">
        <f aca="false">+INGRESOS!I616/A$39</f>
        <v>227864.407</v>
      </c>
      <c r="F19" s="258" t="n">
        <f aca="false">+E19/D19*100</f>
        <v>130.60178051387</v>
      </c>
      <c r="G19" s="252" t="n">
        <f aca="false">+D19-E19</f>
        <v>-53391.742</v>
      </c>
    </row>
    <row r="20" customFormat="false" ht="12.75" hidden="true" customHeight="false" outlineLevel="0" collapsed="false">
      <c r="A20" s="248" t="s">
        <v>66</v>
      </c>
      <c r="B20" s="249" t="n">
        <f aca="false">+INGRESOS!D617/A$39</f>
        <v>0</v>
      </c>
      <c r="C20" s="250" t="n">
        <f aca="false">+INGRESOS!F617/A$39</f>
        <v>0</v>
      </c>
      <c r="D20" s="251" t="n">
        <f aca="false">+B20+C20</f>
        <v>0</v>
      </c>
      <c r="E20" s="249" t="n">
        <f aca="false">+INGRESOS!I617/A$39</f>
        <v>0</v>
      </c>
      <c r="F20" s="258" t="e">
        <f aca="false">+E20/D20*100</f>
        <v>#DIV/0!</v>
      </c>
      <c r="G20" s="252" t="n">
        <f aca="false">+D20-E20</f>
        <v>0</v>
      </c>
    </row>
    <row r="21" customFormat="false" ht="12.75" hidden="false" customHeight="false" outlineLevel="0" collapsed="false">
      <c r="A21" s="248" t="s">
        <v>68</v>
      </c>
      <c r="B21" s="249" t="n">
        <f aca="false">+INGRESOS!D618/A$39</f>
        <v>27292.817</v>
      </c>
      <c r="C21" s="250" t="n">
        <f aca="false">+INGRESOS!F618/A$39</f>
        <v>35000</v>
      </c>
      <c r="D21" s="251" t="n">
        <f aca="false">+B21+C21</f>
        <v>62292.817</v>
      </c>
      <c r="E21" s="249" t="n">
        <f aca="false">+INGRESOS!I618/A$39</f>
        <v>1367711.43215</v>
      </c>
      <c r="F21" s="258" t="n">
        <f aca="false">+E21/D21*100</f>
        <v>2195.61660239254</v>
      </c>
      <c r="G21" s="252" t="n">
        <f aca="false">+D21-E21</f>
        <v>-1305418.61515</v>
      </c>
    </row>
    <row r="22" customFormat="false" ht="12.75" hidden="true" customHeight="false" outlineLevel="0" collapsed="false">
      <c r="A22" s="248"/>
      <c r="B22" s="249" t="n">
        <f aca="false">+INGRESOS!D619/A$39</f>
        <v>0</v>
      </c>
      <c r="C22" s="250" t="n">
        <f aca="false">+INGRESOS!F619/A$39</f>
        <v>0</v>
      </c>
      <c r="D22" s="251" t="n">
        <f aca="false">+B22+C22</f>
        <v>0</v>
      </c>
      <c r="E22" s="249" t="n">
        <f aca="false">+INGRESOS!I619/A$39</f>
        <v>0</v>
      </c>
      <c r="F22" s="258" t="e">
        <f aca="false">+E22/D22*100</f>
        <v>#DIV/0!</v>
      </c>
      <c r="G22" s="252" t="n">
        <f aca="false">+D22-E22</f>
        <v>0</v>
      </c>
    </row>
    <row r="23" customFormat="false" ht="12.75" hidden="false" customHeight="false" outlineLevel="0" collapsed="false">
      <c r="A23" s="243" t="s">
        <v>70</v>
      </c>
      <c r="B23" s="249" t="n">
        <f aca="false">+INGRESOS!D620/A$39</f>
        <v>142362932.5</v>
      </c>
      <c r="C23" s="245" t="n">
        <f aca="false">+INGRESOS!F620/A$39</f>
        <v>-13314740.421</v>
      </c>
      <c r="D23" s="246" t="n">
        <f aca="false">+B23+C23</f>
        <v>129048192.079</v>
      </c>
      <c r="E23" s="244" t="n">
        <f aca="false">+INGRESOS!I620/A$39</f>
        <v>128171635.64</v>
      </c>
      <c r="F23" s="259" t="n">
        <f aca="false">+E23/D23*100</f>
        <v>99.320752639089</v>
      </c>
      <c r="G23" s="247" t="n">
        <f aca="false">+D23-E23</f>
        <v>876556.438999996</v>
      </c>
    </row>
    <row r="24" customFormat="false" ht="12.75" hidden="false" customHeight="false" outlineLevel="0" collapsed="false">
      <c r="A24" s="248" t="s">
        <v>72</v>
      </c>
      <c r="B24" s="249" t="n">
        <f aca="false">+INGRESOS!D621/A$39</f>
        <v>142362932.5</v>
      </c>
      <c r="C24" s="250" t="n">
        <f aca="false">+INGRESOS!F621/A$39</f>
        <v>-13893640.421</v>
      </c>
      <c r="D24" s="251" t="n">
        <f aca="false">+B24+C24</f>
        <v>128469292.079</v>
      </c>
      <c r="E24" s="249" t="n">
        <f aca="false">+INGRESOS!I621/A$39</f>
        <v>127745835.64</v>
      </c>
      <c r="F24" s="258" t="n">
        <f aca="false">+E24/D24*100</f>
        <v>99.4368643064094</v>
      </c>
      <c r="G24" s="252" t="n">
        <f aca="false">+D24-E24</f>
        <v>723456.438999996</v>
      </c>
    </row>
    <row r="25" customFormat="false" ht="12.75" hidden="false" customHeight="false" outlineLevel="0" collapsed="false">
      <c r="A25" s="248" t="s">
        <v>74</v>
      </c>
      <c r="B25" s="249" t="n">
        <f aca="false">+INGRESOS!D622/A$39</f>
        <v>142362932.5</v>
      </c>
      <c r="C25" s="250" t="n">
        <f aca="false">+INGRESOS!F622/A$39</f>
        <v>-14590309.063</v>
      </c>
      <c r="D25" s="251" t="n">
        <f aca="false">+B25+C25</f>
        <v>127772623.437</v>
      </c>
      <c r="E25" s="249" t="n">
        <f aca="false">+INGRESOS!I622/A$39</f>
        <v>127041476.998</v>
      </c>
      <c r="F25" s="258" t="n">
        <f aca="false">+E25/D25*100</f>
        <v>99.4277753564632</v>
      </c>
      <c r="G25" s="252" t="n">
        <f aca="false">+D25-E25</f>
        <v>731146.439000011</v>
      </c>
    </row>
    <row r="26" customFormat="false" ht="12.75" hidden="false" customHeight="false" outlineLevel="0" collapsed="false">
      <c r="A26" s="248" t="s">
        <v>76</v>
      </c>
      <c r="B26" s="249" t="n">
        <f aca="false">+INGRESOS!D623/A$39</f>
        <v>0</v>
      </c>
      <c r="C26" s="250" t="n">
        <f aca="false">+INGRESOS!F623/A$39</f>
        <v>696668.642</v>
      </c>
      <c r="D26" s="251" t="n">
        <f aca="false">+B26+C26</f>
        <v>696668.642</v>
      </c>
      <c r="E26" s="249" t="n">
        <f aca="false">+INGRESOS!I623/A$39</f>
        <v>704358.642</v>
      </c>
      <c r="F26" s="258" t="n">
        <f aca="false">+E26/D26*100</f>
        <v>101.103824621404</v>
      </c>
      <c r="G26" s="252" t="n">
        <f aca="false">+D26-E26</f>
        <v>-7690</v>
      </c>
    </row>
    <row r="27" customFormat="false" ht="12.75" hidden="true" customHeight="false" outlineLevel="0" collapsed="false">
      <c r="A27" s="248" t="s">
        <v>78</v>
      </c>
      <c r="B27" s="249" t="n">
        <f aca="false">+INGRESOS!D624/A$39</f>
        <v>0</v>
      </c>
      <c r="C27" s="250" t="n">
        <f aca="false">+INGRESOS!F624/A$39</f>
        <v>0</v>
      </c>
      <c r="D27" s="251" t="n">
        <f aca="false">+B27+C27</f>
        <v>0</v>
      </c>
      <c r="E27" s="249" t="n">
        <f aca="false">+INGRESOS!I624/A$39</f>
        <v>0</v>
      </c>
      <c r="F27" s="258" t="e">
        <f aca="false">+E27/D27*100</f>
        <v>#DIV/0!</v>
      </c>
      <c r="G27" s="252" t="n">
        <f aca="false">+D27-E27</f>
        <v>0</v>
      </c>
    </row>
    <row r="28" customFormat="false" ht="12.75" hidden="false" customHeight="false" outlineLevel="0" collapsed="false">
      <c r="A28" s="248" t="s">
        <v>80</v>
      </c>
      <c r="B28" s="249" t="n">
        <f aca="false">+INGRESOS!D625/A$39</f>
        <v>0</v>
      </c>
      <c r="C28" s="250" t="n">
        <f aca="false">+INGRESOS!F625/A$39</f>
        <v>578900</v>
      </c>
      <c r="D28" s="251" t="n">
        <f aca="false">+B28+C28</f>
        <v>578900</v>
      </c>
      <c r="E28" s="249" t="n">
        <f aca="false">+INGRESOS!I625/A$39</f>
        <v>425800</v>
      </c>
      <c r="F28" s="258" t="n">
        <f aca="false">+E28/D28*100</f>
        <v>73.5532907237865</v>
      </c>
      <c r="G28" s="252" t="n">
        <f aca="false">+D28-E28</f>
        <v>153100</v>
      </c>
    </row>
    <row r="29" customFormat="false" ht="12.75" hidden="true" customHeight="false" outlineLevel="0" collapsed="false">
      <c r="A29" s="248" t="s">
        <v>82</v>
      </c>
      <c r="B29" s="249" t="n">
        <f aca="false">+INGRESOS!D626/A$39</f>
        <v>0</v>
      </c>
      <c r="C29" s="250" t="n">
        <f aca="false">+INGRESOS!F626/A$39</f>
        <v>0</v>
      </c>
      <c r="D29" s="251" t="n">
        <f aca="false">+B29+C29</f>
        <v>0</v>
      </c>
      <c r="E29" s="249" t="n">
        <f aca="false">+INGRESOS!I626/A$39</f>
        <v>0</v>
      </c>
      <c r="F29" s="258" t="e">
        <f aca="false">+E29/D29*100</f>
        <v>#DIV/0!</v>
      </c>
      <c r="G29" s="252" t="n">
        <f aca="false">+D29-E29</f>
        <v>0</v>
      </c>
    </row>
    <row r="30" customFormat="false" ht="12.75" hidden="true" customHeight="false" outlineLevel="0" collapsed="false">
      <c r="A30" s="248"/>
      <c r="B30" s="249" t="n">
        <f aca="false">+INGRESOS!D627/A$39</f>
        <v>0</v>
      </c>
      <c r="C30" s="250" t="n">
        <f aca="false">+INGRESOS!F627/A$39</f>
        <v>0</v>
      </c>
      <c r="D30" s="251" t="n">
        <f aca="false">+B30+C30</f>
        <v>0</v>
      </c>
      <c r="E30" s="249" t="n">
        <f aca="false">+INGRESOS!I627/A$39</f>
        <v>0</v>
      </c>
      <c r="F30" s="258" t="e">
        <f aca="false">+E30/D30*100</f>
        <v>#DIV/0!</v>
      </c>
      <c r="G30" s="252" t="n">
        <f aca="false">+D30-E30</f>
        <v>0</v>
      </c>
    </row>
    <row r="31" customFormat="false" ht="12.75" hidden="false" customHeight="false" outlineLevel="0" collapsed="false">
      <c r="A31" s="243" t="s">
        <v>84</v>
      </c>
      <c r="B31" s="249" t="n">
        <f aca="false">+INGRESOS!D628/A$39</f>
        <v>0</v>
      </c>
      <c r="C31" s="245" t="n">
        <f aca="false">+INGRESOS!F628/A$39</f>
        <v>35884787.445</v>
      </c>
      <c r="D31" s="246" t="n">
        <f aca="false">+B31+C31</f>
        <v>35884787.445</v>
      </c>
      <c r="E31" s="244" t="n">
        <f aca="false">+INGRESOS!I628/A$39</f>
        <v>35884787.445</v>
      </c>
      <c r="F31" s="259" t="n">
        <f aca="false">+E31/D31*100</f>
        <v>100</v>
      </c>
      <c r="G31" s="247" t="n">
        <f aca="false">+D31-E31</f>
        <v>0</v>
      </c>
    </row>
    <row r="32" customFormat="false" ht="12.75" hidden="true" customHeight="false" outlineLevel="0" collapsed="false">
      <c r="A32" s="248" t="s">
        <v>86</v>
      </c>
      <c r="B32" s="249" t="n">
        <f aca="false">+INGRESOS!D629/A$39</f>
        <v>0</v>
      </c>
      <c r="C32" s="250" t="n">
        <f aca="false">+INGRESOS!F629/A$39</f>
        <v>0</v>
      </c>
      <c r="D32" s="251" t="n">
        <f aca="false">+B32+C32</f>
        <v>0</v>
      </c>
      <c r="E32" s="249" t="n">
        <f aca="false">+INGRESOS!I629/A$39</f>
        <v>0</v>
      </c>
      <c r="F32" s="258" t="e">
        <f aca="false">+E32/D32*100</f>
        <v>#DIV/0!</v>
      </c>
      <c r="G32" s="252" t="n">
        <f aca="false">+D32-E32</f>
        <v>0</v>
      </c>
    </row>
    <row r="33" customFormat="false" ht="12.75" hidden="false" customHeight="false" outlineLevel="0" collapsed="false">
      <c r="A33" s="248" t="s">
        <v>88</v>
      </c>
      <c r="B33" s="249" t="n">
        <f aca="false">+INGRESOS!D630/A$39</f>
        <v>0</v>
      </c>
      <c r="C33" s="250" t="n">
        <f aca="false">+INGRESOS!F630/A$39</f>
        <v>150000</v>
      </c>
      <c r="D33" s="251" t="n">
        <f aca="false">+B33+C33</f>
        <v>150000</v>
      </c>
      <c r="E33" s="249" t="n">
        <f aca="false">+INGRESOS!I630/A$39</f>
        <v>150000</v>
      </c>
      <c r="F33" s="258" t="n">
        <f aca="false">+E33/D33*100</f>
        <v>100</v>
      </c>
      <c r="G33" s="252" t="n">
        <f aca="false">+D33-E33</f>
        <v>0</v>
      </c>
    </row>
    <row r="34" customFormat="false" ht="12.75" hidden="true" customHeight="false" outlineLevel="0" collapsed="false">
      <c r="A34" s="248" t="s">
        <v>90</v>
      </c>
      <c r="B34" s="249" t="n">
        <f aca="false">+INGRESOS!D631/A$39</f>
        <v>0</v>
      </c>
      <c r="C34" s="250" t="n">
        <f aca="false">+INGRESOS!F631/A$39</f>
        <v>0</v>
      </c>
      <c r="D34" s="251" t="n">
        <f aca="false">+B34+C34</f>
        <v>0</v>
      </c>
      <c r="E34" s="249" t="n">
        <f aca="false">+INGRESOS!I631/A$39</f>
        <v>0</v>
      </c>
      <c r="F34" s="258" t="e">
        <f aca="false">+E34/D34*100</f>
        <v>#DIV/0!</v>
      </c>
      <c r="G34" s="252" t="n">
        <f aca="false">+D34-E34</f>
        <v>0</v>
      </c>
    </row>
    <row r="35" customFormat="false" ht="13.5" hidden="false" customHeight="false" outlineLevel="0" collapsed="false">
      <c r="A35" s="260" t="s">
        <v>92</v>
      </c>
      <c r="B35" s="261" t="n">
        <f aca="false">+INGRESOS!D632/A$39</f>
        <v>0</v>
      </c>
      <c r="C35" s="262" t="n">
        <f aca="false">+INGRESOS!F632/A$39</f>
        <v>35734787.445</v>
      </c>
      <c r="D35" s="263" t="n">
        <f aca="false">+B35+C35</f>
        <v>35734787.445</v>
      </c>
      <c r="E35" s="261" t="n">
        <f aca="false">+INGRESOS!I632/A$39</f>
        <v>35734787.445</v>
      </c>
      <c r="F35" s="264" t="n">
        <f aca="false">+E35/D35*100</f>
        <v>100</v>
      </c>
      <c r="G35" s="265" t="n">
        <f aca="false">+D35-E35</f>
        <v>0</v>
      </c>
    </row>
    <row r="36" customFormat="false" ht="13.5" hidden="false" customHeight="false" outlineLevel="0" collapsed="false">
      <c r="A36" s="266" t="s">
        <v>9</v>
      </c>
      <c r="B36" s="267" t="n">
        <f aca="false">+INGRESOS!D633/A$39</f>
        <v>142807242.2156</v>
      </c>
      <c r="C36" s="267" t="n">
        <f aca="false">+INGRESOS!F633/A$39</f>
        <v>22605047.024</v>
      </c>
      <c r="D36" s="267" t="n">
        <f aca="false">+B36+C36</f>
        <v>165412289.2396</v>
      </c>
      <c r="E36" s="267" t="n">
        <f aca="false">+INGRESOS!I633/A$39</f>
        <v>165999302.6212</v>
      </c>
      <c r="F36" s="268" t="n">
        <f aca="false">+E36/D36*100</f>
        <v>100.354878941763</v>
      </c>
      <c r="G36" s="269" t="n">
        <f aca="false">+D36-E36</f>
        <v>-587013.381600022</v>
      </c>
    </row>
    <row r="37" customFormat="false" ht="12.75" hidden="false" customHeight="false" outlineLevel="0" collapsed="false">
      <c r="A37" s="0" t="s">
        <v>153</v>
      </c>
    </row>
    <row r="39" customFormat="false" ht="12.75" hidden="true" customHeight="false" outlineLevel="0" collapsed="false">
      <c r="A39" s="0" t="n">
        <v>1000</v>
      </c>
    </row>
  </sheetData>
  <mergeCells count="6">
    <mergeCell ref="A1:G1"/>
    <mergeCell ref="A2:G2"/>
    <mergeCell ref="A3:G3"/>
    <mergeCell ref="A5:G5"/>
    <mergeCell ref="B6:D6"/>
    <mergeCell ref="E6:F6"/>
  </mergeCells>
  <printOptions headings="false" gridLines="false" gridLinesSet="true" horizontalCentered="true" verticalCentered="true"/>
  <pageMargins left="0.747916666666667" right="0.747916666666667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 D.C.
DIRECCION DE ECONOMIA Y FINANZAS DISTRITALES
SUBDIRECCION DE ANALISIS ECONOMICO Y ESTADISTICAS FISCALES</oddHeader>
    <oddFooter>&amp;R&amp;F/&amp;A/rchg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7"/>
    <col collapsed="false" customWidth="true" hidden="false" outlineLevel="0" max="3" min="3" style="0" width="14.28"/>
    <col collapsed="false" customWidth="true" hidden="false" outlineLevel="0" max="5" min="4" style="0" width="12.7"/>
    <col collapsed="false" customWidth="true" hidden="false" outlineLevel="0" max="6" min="6" style="0" width="5.56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22" t="s">
        <v>147</v>
      </c>
      <c r="B1" s="222"/>
      <c r="C1" s="222"/>
      <c r="D1" s="222"/>
      <c r="E1" s="222"/>
      <c r="F1" s="222"/>
      <c r="G1" s="222"/>
    </row>
    <row r="2" customFormat="false" ht="12.75" hidden="false" customHeight="false" outlineLevel="0" collapsed="false">
      <c r="A2" s="222" t="s">
        <v>154</v>
      </c>
      <c r="B2" s="222"/>
      <c r="C2" s="222"/>
      <c r="D2" s="222"/>
      <c r="E2" s="222"/>
      <c r="F2" s="222"/>
      <c r="G2" s="222"/>
    </row>
    <row r="3" customFormat="false" ht="12.75" hidden="false" customHeight="false" outlineLevel="0" collapsed="false">
      <c r="A3" s="222" t="s">
        <v>149</v>
      </c>
      <c r="B3" s="222"/>
      <c r="C3" s="222"/>
      <c r="D3" s="222"/>
      <c r="E3" s="222"/>
      <c r="F3" s="222"/>
      <c r="G3" s="222"/>
    </row>
    <row r="5" customFormat="false" ht="13.5" hidden="false" customHeight="false" outlineLevel="0" collapsed="false">
      <c r="A5" s="270" t="s">
        <v>150</v>
      </c>
      <c r="B5" s="270"/>
      <c r="C5" s="270"/>
      <c r="D5" s="270"/>
      <c r="E5" s="270"/>
      <c r="F5" s="270"/>
      <c r="G5" s="270"/>
    </row>
    <row r="6" customFormat="false" ht="12.75" hidden="false" customHeight="false" outlineLevel="0" collapsed="false">
      <c r="A6" s="271"/>
      <c r="B6" s="272" t="s">
        <v>7</v>
      </c>
      <c r="C6" s="272"/>
      <c r="D6" s="272"/>
      <c r="E6" s="272" t="s">
        <v>151</v>
      </c>
      <c r="F6" s="272"/>
      <c r="G6" s="273" t="s">
        <v>18</v>
      </c>
    </row>
    <row r="7" customFormat="false" ht="13.5" hidden="false" customHeight="false" outlineLevel="0" collapsed="false">
      <c r="A7" s="274" t="s">
        <v>12</v>
      </c>
      <c r="B7" s="275" t="s">
        <v>13</v>
      </c>
      <c r="C7" s="276" t="s">
        <v>152</v>
      </c>
      <c r="D7" s="277" t="s">
        <v>16</v>
      </c>
      <c r="E7" s="275" t="s">
        <v>8</v>
      </c>
      <c r="F7" s="277" t="s">
        <v>10</v>
      </c>
      <c r="G7" s="278" t="s">
        <v>19</v>
      </c>
    </row>
    <row r="8" customFormat="false" ht="12.75" hidden="false" customHeight="false" outlineLevel="0" collapsed="false">
      <c r="A8" s="279" t="s">
        <v>126</v>
      </c>
      <c r="B8" s="280" t="n">
        <f aca="false">+INGRESOS!D649/A$33</f>
        <v>5996479.458</v>
      </c>
      <c r="C8" s="281" t="n">
        <f aca="false">+INGRESOS!F649/A$33</f>
        <v>1591632.84</v>
      </c>
      <c r="D8" s="282" t="n">
        <f aca="false">+B8+C8</f>
        <v>7588112.298</v>
      </c>
      <c r="E8" s="280" t="n">
        <f aca="false">+INGRESOS!I649/A$33</f>
        <v>7833028.394</v>
      </c>
      <c r="F8" s="282" t="n">
        <f aca="false">+E8/D8*100</f>
        <v>103.227628774874</v>
      </c>
      <c r="G8" s="283" t="n">
        <f aca="false">+D8-E8</f>
        <v>-244916.096000001</v>
      </c>
    </row>
    <row r="9" customFormat="false" ht="12.75" hidden="false" customHeight="false" outlineLevel="0" collapsed="false">
      <c r="A9" s="284" t="s">
        <v>127</v>
      </c>
      <c r="B9" s="285" t="n">
        <f aca="false">+INGRESOS!D650/A$33</f>
        <v>3299347.448</v>
      </c>
      <c r="C9" s="286" t="n">
        <f aca="false">+INGRESOS!F650/A$33</f>
        <v>1072154.652</v>
      </c>
      <c r="D9" s="287" t="n">
        <f aca="false">+B9+C9</f>
        <v>4371502.1</v>
      </c>
      <c r="E9" s="285" t="n">
        <f aca="false">+INGRESOS!I650/A$33</f>
        <v>4366607.354</v>
      </c>
      <c r="F9" s="287" t="n">
        <f aca="false">+E9/D9*100</f>
        <v>99.8880305696296</v>
      </c>
      <c r="G9" s="288" t="n">
        <f aca="false">+D9-E9</f>
        <v>4894.74599999934</v>
      </c>
    </row>
    <row r="10" customFormat="false" ht="12.75" hidden="false" customHeight="false" outlineLevel="0" collapsed="false">
      <c r="A10" s="284" t="s">
        <v>128</v>
      </c>
      <c r="B10" s="285" t="n">
        <f aca="false">+INGRESOS!D651/A$33</f>
        <v>5244455.916</v>
      </c>
      <c r="C10" s="286" t="n">
        <f aca="false">+INGRESOS!F651/A$33</f>
        <v>2728192.19</v>
      </c>
      <c r="D10" s="287" t="n">
        <f aca="false">+B10+C10</f>
        <v>7972648.106</v>
      </c>
      <c r="E10" s="285" t="n">
        <f aca="false">+INGRESOS!I651/A$33</f>
        <v>8136688.01203</v>
      </c>
      <c r="F10" s="287" t="n">
        <f aca="false">+E10/D10*100</f>
        <v>102.057533505167</v>
      </c>
      <c r="G10" s="288" t="n">
        <f aca="false">+D10-E10</f>
        <v>-164039.906029999</v>
      </c>
    </row>
    <row r="11" customFormat="false" ht="12.75" hidden="false" customHeight="false" outlineLevel="0" collapsed="false">
      <c r="A11" s="284" t="s">
        <v>129</v>
      </c>
      <c r="B11" s="285" t="n">
        <f aca="false">+INGRESOS!D652/A$33</f>
        <v>13710314.107</v>
      </c>
      <c r="C11" s="286" t="n">
        <f aca="false">+INGRESOS!F652/A$33</f>
        <v>1530755.008</v>
      </c>
      <c r="D11" s="287" t="n">
        <f aca="false">+B11+C11</f>
        <v>15241069.115</v>
      </c>
      <c r="E11" s="285" t="n">
        <f aca="false">+INGRESOS!I652/A$33</f>
        <v>15307514.61512</v>
      </c>
      <c r="F11" s="287" t="n">
        <f aca="false">+E11/D11*100</f>
        <v>100.435963511606</v>
      </c>
      <c r="G11" s="288" t="n">
        <f aca="false">+D11-E11</f>
        <v>-66445.5001200009</v>
      </c>
    </row>
    <row r="12" customFormat="false" ht="12.75" hidden="false" customHeight="false" outlineLevel="0" collapsed="false">
      <c r="A12" s="284" t="s">
        <v>130</v>
      </c>
      <c r="B12" s="285" t="n">
        <f aca="false">+INGRESOS!D653/A$33</f>
        <v>7061905.392</v>
      </c>
      <c r="C12" s="286" t="n">
        <f aca="false">+INGRESOS!F653/A$33</f>
        <v>1341526.839</v>
      </c>
      <c r="D12" s="287" t="n">
        <f aca="false">+B12+C12</f>
        <v>8403432.231</v>
      </c>
      <c r="E12" s="285" t="n">
        <f aca="false">+INGRESOS!I653/A$33</f>
        <v>8121967.668</v>
      </c>
      <c r="F12" s="287" t="n">
        <f aca="false">+E12/D12*100</f>
        <v>96.6505999541272</v>
      </c>
      <c r="G12" s="288" t="n">
        <f aca="false">+D12-E12</f>
        <v>281464.563000001</v>
      </c>
    </row>
    <row r="13" customFormat="false" ht="12.75" hidden="false" customHeight="false" outlineLevel="0" collapsed="false">
      <c r="A13" s="284" t="s">
        <v>131</v>
      </c>
      <c r="B13" s="285" t="n">
        <f aca="false">+INGRESOS!D654/A$33</f>
        <v>4877200.086</v>
      </c>
      <c r="C13" s="286" t="n">
        <f aca="false">+INGRESOS!F654/A$33</f>
        <v>924614.464</v>
      </c>
      <c r="D13" s="287" t="n">
        <f aca="false">+B13+C13</f>
        <v>5801814.55</v>
      </c>
      <c r="E13" s="285" t="n">
        <f aca="false">+INGRESOS!I654/A$33</f>
        <v>5766063.58734</v>
      </c>
      <c r="F13" s="287" t="n">
        <f aca="false">+E13/D13*100</f>
        <v>99.383796873342</v>
      </c>
      <c r="G13" s="288" t="n">
        <f aca="false">+D13-E13</f>
        <v>35750.9626599997</v>
      </c>
    </row>
    <row r="14" customFormat="false" ht="12.75" hidden="false" customHeight="false" outlineLevel="0" collapsed="false">
      <c r="A14" s="284" t="s">
        <v>132</v>
      </c>
      <c r="B14" s="285" t="n">
        <f aca="false">+INGRESOS!D655/A$33</f>
        <v>8945392.161</v>
      </c>
      <c r="C14" s="286" t="n">
        <f aca="false">+INGRESOS!F655/A$33</f>
        <v>358303.596</v>
      </c>
      <c r="D14" s="287" t="n">
        <f aca="false">+B14+C14</f>
        <v>9303695.757</v>
      </c>
      <c r="E14" s="285" t="n">
        <f aca="false">+INGRESOS!I655/A$33</f>
        <v>9341403.39353</v>
      </c>
      <c r="F14" s="287" t="n">
        <f aca="false">+E14/D14*100</f>
        <v>100.405297394873</v>
      </c>
      <c r="G14" s="288" t="n">
        <f aca="false">+D14-E14</f>
        <v>-37707.636529997</v>
      </c>
    </row>
    <row r="15" customFormat="false" ht="12.75" hidden="false" customHeight="false" outlineLevel="0" collapsed="false">
      <c r="A15" s="284" t="s">
        <v>133</v>
      </c>
      <c r="B15" s="285" t="n">
        <f aca="false">+INGRESOS!D656/A$33</f>
        <v>11752652.736</v>
      </c>
      <c r="C15" s="286" t="n">
        <f aca="false">+INGRESOS!F656/A$33</f>
        <v>-19235.965</v>
      </c>
      <c r="D15" s="287" t="n">
        <f aca="false">+B15+C15</f>
        <v>11733416.771</v>
      </c>
      <c r="E15" s="285" t="n">
        <f aca="false">+INGRESOS!I656/A$33</f>
        <v>11812252.7032</v>
      </c>
      <c r="F15" s="287" t="n">
        <f aca="false">+E15/D15*100</f>
        <v>100.671892371494</v>
      </c>
      <c r="G15" s="288" t="n">
        <f aca="false">+D15-E15</f>
        <v>-78835.9322000016</v>
      </c>
    </row>
    <row r="16" customFormat="false" ht="12.75" hidden="false" customHeight="false" outlineLevel="0" collapsed="false">
      <c r="A16" s="284" t="s">
        <v>134</v>
      </c>
      <c r="B16" s="285" t="n">
        <f aca="false">+INGRESOS!D657/A$33</f>
        <v>5141892.984</v>
      </c>
      <c r="C16" s="286" t="n">
        <f aca="false">+INGRESOS!F657/A$33</f>
        <v>635774.415</v>
      </c>
      <c r="D16" s="287" t="n">
        <f aca="false">+B16+C16</f>
        <v>5777667.399</v>
      </c>
      <c r="E16" s="285" t="n">
        <f aca="false">+INGRESOS!I657/A$33</f>
        <v>5797864.086</v>
      </c>
      <c r="F16" s="287" t="n">
        <f aca="false">+E16/D16*100</f>
        <v>100.349564722322</v>
      </c>
      <c r="G16" s="288" t="n">
        <f aca="false">+D16-E16</f>
        <v>-20196.6869999999</v>
      </c>
    </row>
    <row r="17" customFormat="false" ht="12.75" hidden="false" customHeight="false" outlineLevel="0" collapsed="false">
      <c r="A17" s="284" t="s">
        <v>135</v>
      </c>
      <c r="B17" s="285" t="n">
        <f aca="false">+INGRESOS!D658/A$33</f>
        <v>12302421.075</v>
      </c>
      <c r="C17" s="286" t="n">
        <f aca="false">+INGRESOS!F658/A$33</f>
        <v>2685630.065</v>
      </c>
      <c r="D17" s="287" t="n">
        <f aca="false">+B17+C17</f>
        <v>14988051.14</v>
      </c>
      <c r="E17" s="285" t="n">
        <f aca="false">+INGRESOS!I658/A$33</f>
        <v>14488074.44975</v>
      </c>
      <c r="F17" s="287" t="n">
        <f aca="false">+E17/D17*100</f>
        <v>96.6641647697901</v>
      </c>
      <c r="G17" s="288" t="n">
        <f aca="false">+D17-E17</f>
        <v>499976.690249998</v>
      </c>
    </row>
    <row r="18" customFormat="false" ht="12.75" hidden="false" customHeight="false" outlineLevel="0" collapsed="false">
      <c r="A18" s="284" t="s">
        <v>136</v>
      </c>
      <c r="B18" s="285" t="n">
        <f aca="false">+INGRESOS!D659/A$33</f>
        <v>11413798.306</v>
      </c>
      <c r="C18" s="286" t="n">
        <f aca="false">+INGRESOS!F659/A$33</f>
        <v>363951.62</v>
      </c>
      <c r="D18" s="287" t="n">
        <f aca="false">+B18+C18</f>
        <v>11777749.926</v>
      </c>
      <c r="E18" s="285" t="n">
        <f aca="false">+INGRESOS!I659/A$33</f>
        <v>11841940.23894</v>
      </c>
      <c r="F18" s="287" t="n">
        <f aca="false">+E18/D18*100</f>
        <v>100.545013379833</v>
      </c>
      <c r="G18" s="288" t="n">
        <f aca="false">+D18-E18</f>
        <v>-64190.3129400015</v>
      </c>
    </row>
    <row r="19" customFormat="false" ht="12.75" hidden="false" customHeight="false" outlineLevel="0" collapsed="false">
      <c r="A19" s="284" t="s">
        <v>137</v>
      </c>
      <c r="B19" s="285" t="n">
        <f aca="false">+INGRESOS!D660/A$33</f>
        <v>3841090.298</v>
      </c>
      <c r="C19" s="286" t="n">
        <f aca="false">+INGRESOS!F660/A$33</f>
        <v>802513.068</v>
      </c>
      <c r="D19" s="287" t="n">
        <f aca="false">+B19+C19</f>
        <v>4643603.366</v>
      </c>
      <c r="E19" s="285" t="n">
        <f aca="false">+INGRESOS!I660/A$33</f>
        <v>4626524.864</v>
      </c>
      <c r="F19" s="287" t="n">
        <f aca="false">+E19/D19*100</f>
        <v>99.6322144538647</v>
      </c>
      <c r="G19" s="288" t="n">
        <f aca="false">+D19-E19</f>
        <v>17078.5020000003</v>
      </c>
    </row>
    <row r="20" customFormat="false" ht="12.75" hidden="false" customHeight="false" outlineLevel="0" collapsed="false">
      <c r="A20" s="284" t="s">
        <v>138</v>
      </c>
      <c r="B20" s="285" t="n">
        <f aca="false">+INGRESOS!D661/A$33</f>
        <v>3793542.066</v>
      </c>
      <c r="C20" s="286" t="n">
        <f aca="false">+INGRESOS!F661/A$33</f>
        <v>327786.841</v>
      </c>
      <c r="D20" s="287" t="n">
        <f aca="false">+B20+C20</f>
        <v>4121328.907</v>
      </c>
      <c r="E20" s="285" t="n">
        <f aca="false">+INGRESOS!I661/A$33</f>
        <v>4148962.052</v>
      </c>
      <c r="F20" s="287" t="n">
        <f aca="false">+E20/D20*100</f>
        <v>100.670491135834</v>
      </c>
      <c r="G20" s="288" t="n">
        <f aca="false">+D20-E20</f>
        <v>-27633.145</v>
      </c>
    </row>
    <row r="21" customFormat="false" ht="12.75" hidden="false" customHeight="false" outlineLevel="0" collapsed="false">
      <c r="A21" s="284" t="s">
        <v>139</v>
      </c>
      <c r="B21" s="285" t="n">
        <f aca="false">+INGRESOS!D662/A$33</f>
        <v>2277806.92</v>
      </c>
      <c r="C21" s="286" t="n">
        <f aca="false">+INGRESOS!F662/A$33</f>
        <v>569150.694</v>
      </c>
      <c r="D21" s="287" t="n">
        <f aca="false">+B21+C21</f>
        <v>2846957.614</v>
      </c>
      <c r="E21" s="285" t="n">
        <f aca="false">+INGRESOS!I662/A$33</f>
        <v>2915479.46121</v>
      </c>
      <c r="F21" s="287" t="n">
        <f aca="false">+E21/D21*100</f>
        <v>102.406844656662</v>
      </c>
      <c r="G21" s="288" t="n">
        <f aca="false">+D21-E21</f>
        <v>-68521.8472099998</v>
      </c>
    </row>
    <row r="22" customFormat="false" ht="12.75" hidden="false" customHeight="false" outlineLevel="0" collapsed="false">
      <c r="A22" s="284" t="s">
        <v>140</v>
      </c>
      <c r="B22" s="285" t="n">
        <f aca="false">+INGRESOS!D663/A$33</f>
        <v>3060451.663</v>
      </c>
      <c r="C22" s="286" t="n">
        <f aca="false">+INGRESOS!F663/A$33</f>
        <v>764566.184</v>
      </c>
      <c r="D22" s="287" t="n">
        <f aca="false">+B22+C22</f>
        <v>3825017.847</v>
      </c>
      <c r="E22" s="285" t="n">
        <f aca="false">+INGRESOS!I663/A$33</f>
        <v>4123678.544</v>
      </c>
      <c r="F22" s="287" t="n">
        <f aca="false">+E22/D22*100</f>
        <v>107.808086365773</v>
      </c>
      <c r="G22" s="288" t="n">
        <f aca="false">+D22-E22</f>
        <v>-298660.697</v>
      </c>
    </row>
    <row r="23" customFormat="false" ht="12.75" hidden="false" customHeight="false" outlineLevel="0" collapsed="false">
      <c r="A23" s="284" t="s">
        <v>141</v>
      </c>
      <c r="B23" s="285" t="n">
        <f aca="false">+INGRESOS!D664/A$33</f>
        <v>6772362.414</v>
      </c>
      <c r="C23" s="286" t="n">
        <f aca="false">+INGRESOS!F664/A$33</f>
        <v>209992.203</v>
      </c>
      <c r="D23" s="287" t="n">
        <f aca="false">+B23+C23</f>
        <v>6982354.617</v>
      </c>
      <c r="E23" s="285" t="n">
        <f aca="false">+INGRESOS!I664/A$33</f>
        <v>6966125.26722</v>
      </c>
      <c r="F23" s="287" t="n">
        <f aca="false">+E23/D23*100</f>
        <v>99.7675662341685</v>
      </c>
      <c r="G23" s="288" t="n">
        <f aca="false">+D23-E23</f>
        <v>16229.3497799998</v>
      </c>
    </row>
    <row r="24" customFormat="false" ht="12.75" hidden="false" customHeight="false" outlineLevel="0" collapsed="false">
      <c r="A24" s="284" t="s">
        <v>142</v>
      </c>
      <c r="B24" s="285" t="n">
        <f aca="false">+INGRESOS!D665/A$33</f>
        <v>1101194.58</v>
      </c>
      <c r="C24" s="286" t="n">
        <f aca="false">+INGRESOS!F665/A$33</f>
        <v>502802.616</v>
      </c>
      <c r="D24" s="287" t="n">
        <f aca="false">+B24+C24</f>
        <v>1603997.196</v>
      </c>
      <c r="E24" s="285" t="n">
        <f aca="false">+INGRESOS!I665/A$33</f>
        <v>1675889.40936</v>
      </c>
      <c r="F24" s="287" t="n">
        <f aca="false">+E24/D24*100</f>
        <v>104.482066024759</v>
      </c>
      <c r="G24" s="288" t="n">
        <f aca="false">+D24-E24</f>
        <v>-71892.2133600002</v>
      </c>
    </row>
    <row r="25" customFormat="false" ht="12.75" hidden="false" customHeight="false" outlineLevel="0" collapsed="false">
      <c r="A25" s="284" t="s">
        <v>143</v>
      </c>
      <c r="B25" s="285" t="n">
        <f aca="false">+INGRESOS!D666/A$33</f>
        <v>9901663.0836</v>
      </c>
      <c r="C25" s="286" t="n">
        <f aca="false">+INGRESOS!F666/A$33</f>
        <v>2252748.281</v>
      </c>
      <c r="D25" s="287" t="n">
        <f aca="false">+B25+C25</f>
        <v>12154411.3646</v>
      </c>
      <c r="E25" s="285" t="n">
        <f aca="false">+INGRESOS!I666/A$33</f>
        <v>12185328.273</v>
      </c>
      <c r="F25" s="287" t="n">
        <f aca="false">+E25/D25*100</f>
        <v>100.254367796782</v>
      </c>
      <c r="G25" s="288" t="n">
        <f aca="false">+D25-E25</f>
        <v>-30916.908400001</v>
      </c>
    </row>
    <row r="26" customFormat="false" ht="12.75" hidden="false" customHeight="false" outlineLevel="0" collapsed="false">
      <c r="A26" s="284" t="s">
        <v>144</v>
      </c>
      <c r="B26" s="285" t="n">
        <f aca="false">+INGRESOS!D667/A$33</f>
        <v>15195124.897</v>
      </c>
      <c r="C26" s="286" t="n">
        <f aca="false">+INGRESOS!F667/A$33</f>
        <v>2536445.211</v>
      </c>
      <c r="D26" s="287" t="n">
        <f aca="false">+B26+C26</f>
        <v>17731570.108</v>
      </c>
      <c r="E26" s="285" t="n">
        <f aca="false">+INGRESOS!I667/A$33</f>
        <v>18363892.6695</v>
      </c>
      <c r="F26" s="287" t="n">
        <f aca="false">+E26/D26*100</f>
        <v>103.566083305926</v>
      </c>
      <c r="G26" s="288" t="n">
        <f aca="false">+D26-E26</f>
        <v>-632322.561500002</v>
      </c>
    </row>
    <row r="27" customFormat="false" ht="13.5" hidden="false" customHeight="false" outlineLevel="0" collapsed="false">
      <c r="A27" s="289" t="s">
        <v>145</v>
      </c>
      <c r="B27" s="290" t="n">
        <f aca="false">+INGRESOS!D668/A$33</f>
        <v>7118146.625</v>
      </c>
      <c r="C27" s="291" t="n">
        <f aca="false">+INGRESOS!F668/A$33</f>
        <v>1425742.202</v>
      </c>
      <c r="D27" s="292" t="n">
        <f aca="false">+B27+C27</f>
        <v>8543888.827</v>
      </c>
      <c r="E27" s="290" t="n">
        <f aca="false">+INGRESOS!I668/A$33</f>
        <v>8180017.579</v>
      </c>
      <c r="F27" s="292" t="n">
        <f aca="false">+E27/D27*100</f>
        <v>95.7411518880008</v>
      </c>
      <c r="G27" s="293" t="n">
        <f aca="false">+D27-E27</f>
        <v>363871.248</v>
      </c>
    </row>
    <row r="28" customFormat="false" ht="13.5" hidden="false" customHeight="false" outlineLevel="0" collapsed="false">
      <c r="A28" s="294" t="s">
        <v>9</v>
      </c>
      <c r="B28" s="295" t="n">
        <f aca="false">SUM(B8:B27)</f>
        <v>142807242.2156</v>
      </c>
      <c r="C28" s="296" t="n">
        <f aca="false">SUM(C8:C27)</f>
        <v>22605047.024</v>
      </c>
      <c r="D28" s="297" t="n">
        <f aca="false">+B28+C28</f>
        <v>165412289.2396</v>
      </c>
      <c r="E28" s="295" t="n">
        <f aca="false">SUM(E8:E27)</f>
        <v>165999302.6212</v>
      </c>
      <c r="F28" s="297" t="n">
        <f aca="false">+E28/D28*100</f>
        <v>100.354878941763</v>
      </c>
      <c r="G28" s="298" t="n">
        <f aca="false">SUM(G8:G27)</f>
        <v>-587013.381600006</v>
      </c>
    </row>
    <row r="29" customFormat="false" ht="12.75" hidden="false" customHeight="false" outlineLevel="0" collapsed="false">
      <c r="A29" s="0" t="s">
        <v>153</v>
      </c>
    </row>
    <row r="33" customFormat="false" ht="12.75" hidden="true" customHeight="false" outlineLevel="0" collapsed="false">
      <c r="A33" s="0" t="n">
        <v>1000</v>
      </c>
    </row>
  </sheetData>
  <mergeCells count="6">
    <mergeCell ref="A1:G1"/>
    <mergeCell ref="A2:G2"/>
    <mergeCell ref="A3:G3"/>
    <mergeCell ref="A5:G5"/>
    <mergeCell ref="B6:D6"/>
    <mergeCell ref="E6:F6"/>
  </mergeCells>
  <printOptions headings="false" gridLines="false" gridLinesSet="true" horizontalCentered="true" verticalCentered="true"/>
  <pageMargins left="0.747916666666667" right="0.747916666666667" top="1.32986111111111" bottom="1.02013888888889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 D.C.
SUBDIRECCION DE ECONOMIA Y FINANZAS DISTRITALES
SUBDIRECCION DE ANALISIS ECONOMICO</oddHeader>
    <oddFooter>&amp;R&amp;F/&amp;A/rch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3:20:43Z</dcterms:created>
  <dc:creator>JEFATURA ADMINISTRACION LOCAL</dc:creator>
  <dc:description/>
  <dc:language>en-US</dc:language>
  <cp:lastModifiedBy>CONTRALORIA DE BOGOTA</cp:lastModifiedBy>
  <cp:lastPrinted>2002-08-30T16:45:19Z</cp:lastPrinted>
  <dcterms:modified xsi:type="dcterms:W3CDTF">2003-03-17T16:26:53Z</dcterms:modified>
  <cp:revision>0</cp:revision>
  <dc:subject/>
  <dc:title/>
</cp:coreProperties>
</file>